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_PGD" sheetId="1" state="visible" r:id="rId2"/>
    <sheet name="Tổng hợp" sheetId="2" state="visible" r:id="rId3"/>
    <sheet name="Bo hoc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Mẫu 1</t>
  </si>
  <si>
    <t xml:space="preserve">KẾT QUẢ XẾP LOẠI HỌC LỰC, HẠNH KIỂM HỌC KỲ I NĂM HỌC 2018 - 2019 CẤP THCS
ĐƠN VỊ: PHÒNG GIÁO DỤC - ĐÀO TẠO PHONG ĐIỀN</t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hông
xếp loại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Toàn cấp</t>
  </si>
  <si>
    <t xml:space="preserve">Mẫu 2</t>
  </si>
  <si>
    <t xml:space="preserve">KẾT QUẢ XẾP LOẠI HỌC LỰC, HẠNH KIỂM HS DÂN TỘC THIỂU SỐ HỌC KỲ I NĂM HỌC 2018 - 2019</t>
  </si>
  <si>
    <t xml:space="preserve">Tổng số 
HS DT</t>
  </si>
  <si>
    <t xml:space="preserve">Phong Điền, ngày 15 tháng 01 năm 2019</t>
  </si>
  <si>
    <t xml:space="preserve">NGƯỜI LẬP BẢNG</t>
  </si>
  <si>
    <t xml:space="preserve">TRƯỞNG PHÒNG</t>
  </si>
  <si>
    <t xml:space="preserve">Nguyễn Quang Ánh</t>
  </si>
  <si>
    <t xml:space="preserve">Nguyễn Phi Hùng</t>
  </si>
  <si>
    <t xml:space="preserve">TỔNG HỢP CHẤT LƯỢNG HỌC SINH HỌC KỲ I NĂM HỌC 2018-2019 - CẤP THCS
ĐƠN VỊ: PHÒNG GIÁO DỤC - ĐÀO TẠO PHONG ĐIỀN</t>
  </si>
  <si>
    <t xml:space="preserve">TT</t>
  </si>
  <si>
    <t xml:space="preserve">Trường THCS</t>
  </si>
  <si>
    <t xml:space="preserve">Tổng 
số 
HS</t>
  </si>
  <si>
    <t xml:space="preserve">Phong Mỹ</t>
  </si>
  <si>
    <t xml:space="preserve">Phong Xuân</t>
  </si>
  <si>
    <t xml:space="preserve">Phong Sơn</t>
  </si>
  <si>
    <t xml:space="preserve">Phong An</t>
  </si>
  <si>
    <t xml:space="preserve">Phong Hiền</t>
  </si>
  <si>
    <t xml:space="preserve">Nguyễn Duy</t>
  </si>
  <si>
    <t xml:space="preserve">Lê Văn Miến</t>
  </si>
  <si>
    <t xml:space="preserve">Phong Hoà</t>
  </si>
  <si>
    <t xml:space="preserve">Phong Bình</t>
  </si>
  <si>
    <t xml:space="preserve">Nguyễn Tri Phương</t>
  </si>
  <si>
    <t xml:space="preserve">Phú Thạnh</t>
  </si>
  <si>
    <t xml:space="preserve">Điền Lộc</t>
  </si>
  <si>
    <t xml:space="preserve">Điền Hoà</t>
  </si>
  <si>
    <t xml:space="preserve">Điền Hải</t>
  </si>
  <si>
    <t xml:space="preserve">Phong Hải</t>
  </si>
  <si>
    <t xml:space="preserve">NGƯỜI LẬP </t>
  </si>
  <si>
    <t xml:space="preserve">TỔNG HỢP HỌC SINH BỎ HỌC HỌC KỲ I NĂM HỌC 2018 - 2019 - CẤP THCS
ĐƠN VỊ: PHÒNG GIÁO DỤC - ĐÀO TẠO PHONG ĐIỀN</t>
  </si>
  <si>
    <t xml:space="preserve">STT</t>
  </si>
  <si>
    <t xml:space="preserve">Trường</t>
  </si>
  <si>
    <t xml:space="preserve">ĐẦU NĂM</t>
  </si>
  <si>
    <t xml:space="preserve">GIỮA NĂM</t>
  </si>
  <si>
    <t xml:space="preserve">Giảm</t>
  </si>
  <si>
    <t xml:space="preserve">Chuyển
 đi</t>
  </si>
  <si>
    <t xml:space="preserve">Trong đó bỏ học</t>
  </si>
  <si>
    <t xml:space="preserve">TS HS
bỏ học</t>
  </si>
  <si>
    <t xml:space="preserve">Tỉ lệ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oà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oà</t>
  </si>
  <si>
    <t xml:space="preserve">THCS Điền Hải</t>
  </si>
  <si>
    <t xml:space="preserve">THCS Phong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23" activeCellId="0" sqref="P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85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4" t="s">
        <v>6</v>
      </c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4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7" t="s">
        <v>13</v>
      </c>
    </row>
    <row r="8" s="11" customFormat="true" ht="18.75" hidden="false" customHeight="true" outlineLevel="0" collapsed="false">
      <c r="A8" s="6" t="n">
        <v>6</v>
      </c>
      <c r="B8" s="8" t="n">
        <f aca="false">SUM(C8,E8,G8,I8,)</f>
        <v>1492</v>
      </c>
      <c r="C8" s="9" t="n">
        <v>1280</v>
      </c>
      <c r="D8" s="10" t="n">
        <f aca="false">C8/B8*100</f>
        <v>85.7908847184987</v>
      </c>
      <c r="E8" s="9" t="n">
        <v>209</v>
      </c>
      <c r="F8" s="10" t="n">
        <f aca="false">E8/B8*100</f>
        <v>14.0080428954424</v>
      </c>
      <c r="G8" s="9" t="n">
        <v>3</v>
      </c>
      <c r="H8" s="10" t="n">
        <f aca="false">G8/B8*100</f>
        <v>0.201072386058981</v>
      </c>
      <c r="I8" s="9" t="n">
        <v>0</v>
      </c>
      <c r="J8" s="10" t="n">
        <f aca="false">I8/B8*100</f>
        <v>0</v>
      </c>
      <c r="K8" s="9" t="n">
        <v>238</v>
      </c>
      <c r="L8" s="10" t="n">
        <f aca="false">K8/B8*100</f>
        <v>15.9517426273458</v>
      </c>
      <c r="M8" s="9" t="n">
        <v>562</v>
      </c>
      <c r="N8" s="10" t="n">
        <f aca="false">M8/B8*100</f>
        <v>37.6675603217158</v>
      </c>
      <c r="O8" s="9" t="n">
        <v>582</v>
      </c>
      <c r="P8" s="10" t="n">
        <f aca="false">O8/B8*100</f>
        <v>39.0080428954424</v>
      </c>
      <c r="Q8" s="9" t="n">
        <v>109</v>
      </c>
      <c r="R8" s="10" t="n">
        <f aca="false">Q8/B8*100</f>
        <v>7.30563002680965</v>
      </c>
      <c r="S8" s="9" t="n">
        <v>1</v>
      </c>
      <c r="T8" s="10" t="n">
        <f aca="false">S8/B8*100</f>
        <v>0.0670241286863271</v>
      </c>
      <c r="U8" s="8"/>
    </row>
    <row r="9" s="11" customFormat="true" ht="18.75" hidden="false" customHeight="true" outlineLevel="0" collapsed="false">
      <c r="A9" s="6" t="n">
        <v>7</v>
      </c>
      <c r="B9" s="8" t="n">
        <f aca="false">SUM(C9,E9,G9,I9,)</f>
        <v>1323</v>
      </c>
      <c r="C9" s="9" t="n">
        <v>1107</v>
      </c>
      <c r="D9" s="10" t="n">
        <f aca="false">C9/B9*100</f>
        <v>83.6734693877551</v>
      </c>
      <c r="E9" s="9" t="n">
        <v>198</v>
      </c>
      <c r="F9" s="10" t="n">
        <f aca="false">E9/B9*100</f>
        <v>14.9659863945578</v>
      </c>
      <c r="G9" s="9" t="n">
        <v>16</v>
      </c>
      <c r="H9" s="10" t="n">
        <f aca="false">G9/B9*100</f>
        <v>1.20937263794407</v>
      </c>
      <c r="I9" s="9" t="n">
        <v>2</v>
      </c>
      <c r="J9" s="10" t="n">
        <f aca="false">I9/B9*100</f>
        <v>0.151171579743008</v>
      </c>
      <c r="K9" s="9" t="n">
        <v>246</v>
      </c>
      <c r="L9" s="10" t="n">
        <f aca="false">K9/B9*100</f>
        <v>18.59410430839</v>
      </c>
      <c r="M9" s="9" t="n">
        <v>613</v>
      </c>
      <c r="N9" s="10" t="n">
        <f aca="false">M9/B9*100</f>
        <v>46.334089191232</v>
      </c>
      <c r="O9" s="9" t="n">
        <v>413</v>
      </c>
      <c r="P9" s="10" t="n">
        <f aca="false">O9/B9*100</f>
        <v>31.2169312169312</v>
      </c>
      <c r="Q9" s="9" t="n">
        <v>51</v>
      </c>
      <c r="R9" s="10" t="n">
        <f aca="false">Q9/B9*100</f>
        <v>3.85487528344671</v>
      </c>
      <c r="S9" s="9" t="n">
        <v>0</v>
      </c>
      <c r="T9" s="10" t="n">
        <f aca="false">S9/B9*100</f>
        <v>0</v>
      </c>
      <c r="U9" s="8"/>
    </row>
    <row r="10" s="11" customFormat="true" ht="18.75" hidden="false" customHeight="true" outlineLevel="0" collapsed="false">
      <c r="A10" s="6" t="n">
        <v>8</v>
      </c>
      <c r="B10" s="8" t="n">
        <f aca="false">SUM(C10,E10,G10,I10,)</f>
        <v>1394</v>
      </c>
      <c r="C10" s="9" t="n">
        <v>1147</v>
      </c>
      <c r="D10" s="10" t="n">
        <f aca="false">C10/B10*100</f>
        <v>82.2812051649928</v>
      </c>
      <c r="E10" s="9" t="n">
        <v>226</v>
      </c>
      <c r="F10" s="10" t="n">
        <f aca="false">E10/B10*100</f>
        <v>16.2123385939742</v>
      </c>
      <c r="G10" s="9" t="n">
        <v>20</v>
      </c>
      <c r="H10" s="10" t="n">
        <f aca="false">G10/B10*100</f>
        <v>1.43472022955524</v>
      </c>
      <c r="I10" s="9" t="n">
        <v>1</v>
      </c>
      <c r="J10" s="10" t="n">
        <f aca="false">I10/B10*100</f>
        <v>0.0717360114777619</v>
      </c>
      <c r="K10" s="9" t="n">
        <v>237</v>
      </c>
      <c r="L10" s="10" t="n">
        <f aca="false">K10/B10*100</f>
        <v>17.0014347202296</v>
      </c>
      <c r="M10" s="9" t="n">
        <v>652</v>
      </c>
      <c r="N10" s="10" t="n">
        <f aca="false">M10/B10*100</f>
        <v>46.7718794835007</v>
      </c>
      <c r="O10" s="9" t="n">
        <v>456</v>
      </c>
      <c r="P10" s="10" t="n">
        <f aca="false">O10/B10*100</f>
        <v>32.7116212338594</v>
      </c>
      <c r="Q10" s="9" t="n">
        <v>49</v>
      </c>
      <c r="R10" s="10" t="n">
        <f aca="false">Q10/B10*100</f>
        <v>3.51506456241033</v>
      </c>
      <c r="S10" s="9" t="n">
        <v>0</v>
      </c>
      <c r="T10" s="10" t="n">
        <f aca="false">S10/B10*100</f>
        <v>0</v>
      </c>
      <c r="U10" s="8"/>
    </row>
    <row r="11" s="11" customFormat="true" ht="18.75" hidden="false" customHeight="true" outlineLevel="0" collapsed="false">
      <c r="A11" s="6" t="n">
        <v>9</v>
      </c>
      <c r="B11" s="8" t="n">
        <f aca="false">SUM(C11,E11,G11,I11,U11)</f>
        <v>1318</v>
      </c>
      <c r="C11" s="9" t="n">
        <v>1108</v>
      </c>
      <c r="D11" s="10" t="n">
        <f aca="false">C11/B11*100</f>
        <v>84.0667678300455</v>
      </c>
      <c r="E11" s="9" t="n">
        <v>192</v>
      </c>
      <c r="F11" s="10" t="n">
        <f aca="false">E11/B11*100</f>
        <v>14.567526555387</v>
      </c>
      <c r="G11" s="9" t="n">
        <v>13</v>
      </c>
      <c r="H11" s="10" t="n">
        <f aca="false">G11/B11*100</f>
        <v>0.986342943854325</v>
      </c>
      <c r="I11" s="9" t="n">
        <v>4</v>
      </c>
      <c r="J11" s="10" t="n">
        <f aca="false">I11/B11*100</f>
        <v>0.303490136570561</v>
      </c>
      <c r="K11" s="9" t="n">
        <v>209</v>
      </c>
      <c r="L11" s="10" t="n">
        <f aca="false">K11/B11*100</f>
        <v>15.8573596358118</v>
      </c>
      <c r="M11" s="9" t="n">
        <v>632</v>
      </c>
      <c r="N11" s="10" t="n">
        <f aca="false">M11/B11*100</f>
        <v>47.9514415781487</v>
      </c>
      <c r="O11" s="9" t="n">
        <v>445</v>
      </c>
      <c r="P11" s="10" t="n">
        <f aca="false">O11/B11*100</f>
        <v>33.763277693475</v>
      </c>
      <c r="Q11" s="9" t="n">
        <v>31</v>
      </c>
      <c r="R11" s="10" t="n">
        <f aca="false">Q11/B11*100</f>
        <v>2.35204855842185</v>
      </c>
      <c r="S11" s="9" t="n">
        <v>0</v>
      </c>
      <c r="T11" s="10" t="n">
        <f aca="false">S11/B11*100</f>
        <v>0</v>
      </c>
      <c r="U11" s="8" t="n">
        <v>1</v>
      </c>
    </row>
    <row r="12" s="11" customFormat="true" ht="18.75" hidden="false" customHeight="true" outlineLevel="0" collapsed="false">
      <c r="A12" s="12" t="s">
        <v>15</v>
      </c>
      <c r="B12" s="8" t="n">
        <f aca="false">B8+B9+B10+B11</f>
        <v>5527</v>
      </c>
      <c r="C12" s="8" t="n">
        <f aca="false">C8+C9+C10+C11</f>
        <v>4642</v>
      </c>
      <c r="D12" s="10" t="n">
        <f aca="false">C12/B12*100</f>
        <v>83.9876967613534</v>
      </c>
      <c r="E12" s="8" t="n">
        <f aca="false">E8+E9+E10+E11</f>
        <v>825</v>
      </c>
      <c r="F12" s="10" t="n">
        <f aca="false">E12/B12*100</f>
        <v>14.9267233580604</v>
      </c>
      <c r="G12" s="8" t="n">
        <f aca="false">G8+G9+G10+G11</f>
        <v>52</v>
      </c>
      <c r="H12" s="10" t="n">
        <f aca="false">G12/B12*100</f>
        <v>0.940835896508051</v>
      </c>
      <c r="I12" s="8" t="n">
        <f aca="false">I8+I9+I10+I11</f>
        <v>7</v>
      </c>
      <c r="J12" s="10" t="n">
        <f aca="false">I12/B12*100</f>
        <v>0.126650986068392</v>
      </c>
      <c r="K12" s="8" t="n">
        <f aca="false">K8+K9+K10+K11</f>
        <v>930</v>
      </c>
      <c r="L12" s="10" t="n">
        <f aca="false">K12/B12*100</f>
        <v>16.8264881490863</v>
      </c>
      <c r="M12" s="8" t="n">
        <f aca="false">M8+M9+M10+M11</f>
        <v>2459</v>
      </c>
      <c r="N12" s="10" t="n">
        <f aca="false">M12/B12*100</f>
        <v>44.490682106025</v>
      </c>
      <c r="O12" s="8" t="n">
        <f aca="false">O8+O9+O10+O11</f>
        <v>1896</v>
      </c>
      <c r="P12" s="10" t="n">
        <f aca="false">O12/B12*100</f>
        <v>34.3043242265243</v>
      </c>
      <c r="Q12" s="8" t="n">
        <f aca="false">Q8+Q9+Q10+Q11</f>
        <v>240</v>
      </c>
      <c r="R12" s="10" t="n">
        <f aca="false">Q12/B12*100</f>
        <v>4.34231952234485</v>
      </c>
      <c r="S12" s="8" t="n">
        <f aca="false">S8+S9+S10+S11</f>
        <v>1</v>
      </c>
      <c r="T12" s="10" t="n">
        <f aca="false">S12/B12*100</f>
        <v>0.0180929980097702</v>
      </c>
      <c r="U12" s="8"/>
    </row>
    <row r="14" customFormat="false" ht="18.75" hidden="false" customHeight="false" outlineLevel="0" collapsed="false">
      <c r="A14" s="13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8.7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4"/>
    </row>
    <row r="16" customFormat="false" ht="18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4" t="s">
        <v>6</v>
      </c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4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7" t="s">
        <v>13</v>
      </c>
    </row>
    <row r="20" s="11" customFormat="true" ht="19.5" hidden="false" customHeight="true" outlineLevel="0" collapsed="false">
      <c r="A20" s="6" t="n">
        <v>6</v>
      </c>
      <c r="B20" s="8" t="n">
        <f aca="false">SUM(C20,E20,G20,I20,)</f>
        <v>11</v>
      </c>
      <c r="C20" s="9" t="n">
        <v>8</v>
      </c>
      <c r="D20" s="10" t="n">
        <f aca="false">C20/B20*100</f>
        <v>72.7272727272727</v>
      </c>
      <c r="E20" s="9" t="n">
        <v>3</v>
      </c>
      <c r="F20" s="10" t="n">
        <f aca="false">E20/B20*100</f>
        <v>27.2727272727273</v>
      </c>
      <c r="G20" s="9" t="n">
        <v>0</v>
      </c>
      <c r="H20" s="10" t="n">
        <f aca="false">G20/B20*100</f>
        <v>0</v>
      </c>
      <c r="I20" s="9" t="n">
        <v>0</v>
      </c>
      <c r="J20" s="10" t="n">
        <f aca="false">I20/B20*100</f>
        <v>0</v>
      </c>
      <c r="K20" s="9" t="n">
        <v>0</v>
      </c>
      <c r="L20" s="10" t="n">
        <f aca="false">K20/B20*100</f>
        <v>0</v>
      </c>
      <c r="M20" s="9" t="n">
        <v>1</v>
      </c>
      <c r="N20" s="10" t="n">
        <f aca="false">M20/B20*100</f>
        <v>9.09090909090909</v>
      </c>
      <c r="O20" s="9" t="n">
        <v>8</v>
      </c>
      <c r="P20" s="10" t="n">
        <f aca="false">O20/B20*100</f>
        <v>72.7272727272727</v>
      </c>
      <c r="Q20" s="9" t="n">
        <v>2</v>
      </c>
      <c r="R20" s="10" t="n">
        <f aca="false">Q20/B20*100</f>
        <v>18.1818181818182</v>
      </c>
      <c r="S20" s="9" t="n">
        <v>0</v>
      </c>
      <c r="T20" s="10" t="n">
        <f aca="false">S20/B20*100</f>
        <v>0</v>
      </c>
      <c r="U20" s="8"/>
    </row>
    <row r="21" s="11" customFormat="true" ht="19.5" hidden="false" customHeight="true" outlineLevel="0" collapsed="false">
      <c r="A21" s="6" t="n">
        <v>7</v>
      </c>
      <c r="B21" s="8" t="n">
        <f aca="false">SUM(C21,E21,G21,I21,)</f>
        <v>4</v>
      </c>
      <c r="C21" s="9" t="n">
        <v>4</v>
      </c>
      <c r="D21" s="10" t="n">
        <f aca="false">C21/B21*100</f>
        <v>100</v>
      </c>
      <c r="E21" s="9" t="n">
        <v>0</v>
      </c>
      <c r="F21" s="10" t="n">
        <f aca="false">E21/B21*100</f>
        <v>0</v>
      </c>
      <c r="G21" s="9" t="n">
        <v>0</v>
      </c>
      <c r="H21" s="10" t="n">
        <f aca="false">G21/B21*100</f>
        <v>0</v>
      </c>
      <c r="I21" s="9" t="n">
        <v>0</v>
      </c>
      <c r="J21" s="10" t="n">
        <f aca="false">I21/B21*100</f>
        <v>0</v>
      </c>
      <c r="K21" s="9" t="n">
        <v>0</v>
      </c>
      <c r="L21" s="10" t="n">
        <f aca="false">K21/B21*100</f>
        <v>0</v>
      </c>
      <c r="M21" s="9" t="n">
        <v>3</v>
      </c>
      <c r="N21" s="10" t="n">
        <f aca="false">M21/B21*100</f>
        <v>75</v>
      </c>
      <c r="O21" s="9" t="n">
        <v>1</v>
      </c>
      <c r="P21" s="10" t="n">
        <f aca="false">O21/B21*100</f>
        <v>25</v>
      </c>
      <c r="Q21" s="9" t="n">
        <v>0</v>
      </c>
      <c r="R21" s="10" t="n">
        <f aca="false">Q21/B21*100</f>
        <v>0</v>
      </c>
      <c r="S21" s="9" t="n">
        <v>0</v>
      </c>
      <c r="T21" s="10" t="n">
        <f aca="false">S21/B21*100</f>
        <v>0</v>
      </c>
      <c r="U21" s="8"/>
    </row>
    <row r="22" s="11" customFormat="true" ht="19.5" hidden="false" customHeight="true" outlineLevel="0" collapsed="false">
      <c r="A22" s="6" t="n">
        <v>8</v>
      </c>
      <c r="B22" s="8" t="n">
        <f aca="false">SUM(C22,E22,G22,I22,)</f>
        <v>8</v>
      </c>
      <c r="C22" s="9" t="n">
        <v>6</v>
      </c>
      <c r="D22" s="10" t="n">
        <f aca="false">C22/B22*100</f>
        <v>75</v>
      </c>
      <c r="E22" s="9" t="n">
        <v>2</v>
      </c>
      <c r="F22" s="10" t="n">
        <f aca="false">E22/B22*100</f>
        <v>25</v>
      </c>
      <c r="G22" s="9" t="n">
        <v>0</v>
      </c>
      <c r="H22" s="10" t="n">
        <f aca="false">G22/B22*100</f>
        <v>0</v>
      </c>
      <c r="I22" s="9" t="n">
        <v>0</v>
      </c>
      <c r="J22" s="10" t="n">
        <f aca="false">I22/B22*100</f>
        <v>0</v>
      </c>
      <c r="K22" s="9" t="n">
        <v>0</v>
      </c>
      <c r="L22" s="10" t="n">
        <f aca="false">K22/B22*100</f>
        <v>0</v>
      </c>
      <c r="M22" s="9" t="n">
        <v>3</v>
      </c>
      <c r="N22" s="10" t="n">
        <f aca="false">M22/B22*100</f>
        <v>37.5</v>
      </c>
      <c r="O22" s="9" t="n">
        <v>4</v>
      </c>
      <c r="P22" s="10" t="n">
        <f aca="false">O22/B22*100</f>
        <v>50</v>
      </c>
      <c r="Q22" s="9" t="n">
        <v>1</v>
      </c>
      <c r="R22" s="10" t="n">
        <f aca="false">Q22/B22*100</f>
        <v>12.5</v>
      </c>
      <c r="S22" s="9" t="n">
        <v>0</v>
      </c>
      <c r="T22" s="10" t="n">
        <f aca="false">S22/B22*100</f>
        <v>0</v>
      </c>
      <c r="U22" s="8"/>
    </row>
    <row r="23" s="11" customFormat="true" ht="19.5" hidden="false" customHeight="true" outlineLevel="0" collapsed="false">
      <c r="A23" s="6" t="n">
        <v>9</v>
      </c>
      <c r="B23" s="8" t="n">
        <f aca="false">SUM(C23,E23,G23,I23,)</f>
        <v>6</v>
      </c>
      <c r="C23" s="9" t="n">
        <v>6</v>
      </c>
      <c r="D23" s="10" t="n">
        <f aca="false">C23/B23*100</f>
        <v>100</v>
      </c>
      <c r="E23" s="9" t="n">
        <v>0</v>
      </c>
      <c r="F23" s="10" t="n">
        <f aca="false">E23/B23*100</f>
        <v>0</v>
      </c>
      <c r="G23" s="9" t="n">
        <v>0</v>
      </c>
      <c r="H23" s="10" t="n">
        <f aca="false">G23/B23*100</f>
        <v>0</v>
      </c>
      <c r="I23" s="9" t="n">
        <v>0</v>
      </c>
      <c r="J23" s="10" t="n">
        <f aca="false">I23/B23*100</f>
        <v>0</v>
      </c>
      <c r="K23" s="9" t="n">
        <v>0</v>
      </c>
      <c r="L23" s="10" t="n">
        <f aca="false">K23/B23*100</f>
        <v>0</v>
      </c>
      <c r="M23" s="9" t="n">
        <v>4</v>
      </c>
      <c r="N23" s="10" t="n">
        <f aca="false">M23/B23*100</f>
        <v>66.6666666666667</v>
      </c>
      <c r="O23" s="9" t="n">
        <v>2</v>
      </c>
      <c r="P23" s="10" t="n">
        <f aca="false">O23/B23*100</f>
        <v>33.3333333333333</v>
      </c>
      <c r="Q23" s="9" t="n">
        <v>0</v>
      </c>
      <c r="R23" s="10" t="n">
        <f aca="false">Q23/B23*100</f>
        <v>0</v>
      </c>
      <c r="S23" s="9" t="n">
        <v>0</v>
      </c>
      <c r="T23" s="10" t="n">
        <f aca="false">S23/B23*100</f>
        <v>0</v>
      </c>
      <c r="U23" s="8"/>
    </row>
    <row r="24" s="11" customFormat="true" ht="19.5" hidden="false" customHeight="true" outlineLevel="0" collapsed="false">
      <c r="A24" s="12" t="s">
        <v>15</v>
      </c>
      <c r="B24" s="8" t="n">
        <f aca="false">B20+B21+B22+B23</f>
        <v>29</v>
      </c>
      <c r="C24" s="8" t="n">
        <f aca="false">C20+C21+C22+C23</f>
        <v>24</v>
      </c>
      <c r="D24" s="10" t="n">
        <f aca="false">C24/B24*100</f>
        <v>82.7586206896552</v>
      </c>
      <c r="E24" s="8" t="n">
        <f aca="false">E20+E21+E22+E23</f>
        <v>5</v>
      </c>
      <c r="F24" s="10" t="n">
        <f aca="false">E24/B24*100</f>
        <v>17.2413793103448</v>
      </c>
      <c r="G24" s="8" t="n">
        <f aca="false">G20+G21+G22+G23</f>
        <v>0</v>
      </c>
      <c r="H24" s="10" t="n">
        <f aca="false">G24/B24*100</f>
        <v>0</v>
      </c>
      <c r="I24" s="8" t="n">
        <f aca="false">I20+I21+I22+I23</f>
        <v>0</v>
      </c>
      <c r="J24" s="10" t="n">
        <f aca="false">I24/B24*100</f>
        <v>0</v>
      </c>
      <c r="K24" s="8" t="n">
        <f aca="false">K20+K21+K22+K23</f>
        <v>0</v>
      </c>
      <c r="L24" s="10" t="n">
        <f aca="false">K24/B24*100</f>
        <v>0</v>
      </c>
      <c r="M24" s="8" t="n">
        <f aca="false">M20+M21+M22+M23</f>
        <v>11</v>
      </c>
      <c r="N24" s="10" t="n">
        <f aca="false">M24/B24*100</f>
        <v>37.9310344827586</v>
      </c>
      <c r="O24" s="8" t="n">
        <f aca="false">O20+O21+O22+O23</f>
        <v>15</v>
      </c>
      <c r="P24" s="10" t="n">
        <f aca="false">O24/B24*100</f>
        <v>51.7241379310345</v>
      </c>
      <c r="Q24" s="8" t="n">
        <f aca="false">Q20+Q21+Q22+Q23</f>
        <v>3</v>
      </c>
      <c r="R24" s="10" t="n">
        <f aca="false">Q24/B24*100</f>
        <v>10.3448275862069</v>
      </c>
      <c r="S24" s="8" t="n">
        <f aca="false">S20+S21+S22+S23</f>
        <v>0</v>
      </c>
      <c r="T24" s="10" t="n">
        <f aca="false">S24/B24*100</f>
        <v>0</v>
      </c>
      <c r="U24" s="8"/>
    </row>
    <row r="26" customFormat="false" ht="19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 t="s">
        <v>19</v>
      </c>
      <c r="P26" s="17"/>
      <c r="Q26" s="17"/>
      <c r="R26" s="17"/>
      <c r="S26" s="17"/>
      <c r="T26" s="17"/>
      <c r="U26" s="17"/>
    </row>
    <row r="27" customFormat="false" ht="18.75" hidden="false" customHeight="false" outlineLevel="0" collapsed="false">
      <c r="A27" s="18" t="s">
        <v>20</v>
      </c>
      <c r="B27" s="18"/>
      <c r="C27" s="18"/>
      <c r="D27" s="18"/>
      <c r="O27" s="18" t="s">
        <v>21</v>
      </c>
      <c r="P27" s="18"/>
      <c r="Q27" s="18"/>
      <c r="R27" s="18"/>
      <c r="S27" s="18"/>
      <c r="T27" s="18"/>
      <c r="U27" s="18"/>
    </row>
    <row r="28" customFormat="false" ht="18.75" hidden="true" customHeight="true" outlineLevel="0" collapsed="false"/>
    <row r="29" customFormat="false" ht="18.75" hidden="false" customHeight="false" outlineLevel="0" collapsed="false">
      <c r="O29" s="18"/>
      <c r="P29" s="18"/>
      <c r="Q29" s="18"/>
      <c r="R29" s="18"/>
      <c r="S29" s="18"/>
      <c r="T29" s="18"/>
      <c r="U29" s="18"/>
    </row>
    <row r="30" customFormat="false" ht="18.75" hidden="false" customHeight="false" outlineLevel="0" collapsed="false">
      <c r="O30" s="17"/>
      <c r="P30" s="17"/>
      <c r="Q30" s="17"/>
      <c r="R30" s="17"/>
      <c r="S30" s="17"/>
      <c r="T30" s="17"/>
      <c r="U30" s="17"/>
    </row>
    <row r="31" customFormat="false" ht="18.75" hidden="false" customHeight="false" outlineLevel="0" collapsed="false">
      <c r="O31" s="17"/>
      <c r="P31" s="17"/>
      <c r="Q31" s="17"/>
      <c r="R31" s="17"/>
      <c r="S31" s="17"/>
      <c r="T31" s="17"/>
      <c r="U31" s="17"/>
    </row>
    <row r="32" customFormat="false" ht="18.75" hidden="false" customHeight="false" outlineLevel="0" collapsed="false">
      <c r="O32" s="17"/>
      <c r="P32" s="17"/>
      <c r="Q32" s="17"/>
      <c r="R32" s="17"/>
      <c r="S32" s="17"/>
      <c r="T32" s="17"/>
      <c r="U32" s="17"/>
    </row>
    <row r="33" customFormat="false" ht="18.75" hidden="false" customHeight="false" outlineLevel="0" collapsed="false">
      <c r="O33" s="17"/>
      <c r="P33" s="17"/>
      <c r="Q33" s="17"/>
      <c r="R33" s="17"/>
      <c r="S33" s="17"/>
      <c r="T33" s="17"/>
      <c r="U33" s="17"/>
    </row>
    <row r="34" customFormat="false" ht="18.75" hidden="false" customHeight="false" outlineLevel="0" collapsed="false">
      <c r="A34" s="18" t="s">
        <v>22</v>
      </c>
      <c r="B34" s="18"/>
      <c r="C34" s="18"/>
      <c r="D34" s="18"/>
      <c r="O34" s="18" t="s">
        <v>23</v>
      </c>
      <c r="P34" s="18"/>
      <c r="Q34" s="18"/>
      <c r="R34" s="18"/>
      <c r="S34" s="18"/>
      <c r="T34" s="18"/>
      <c r="U34" s="18"/>
    </row>
  </sheetData>
  <mergeCells count="41">
    <mergeCell ref="A1:A4"/>
    <mergeCell ref="B1:U4"/>
    <mergeCell ref="A5:A7"/>
    <mergeCell ref="B5:B7"/>
    <mergeCell ref="C5:J5"/>
    <mergeCell ref="K5:T5"/>
    <mergeCell ref="U5:U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T15"/>
    <mergeCell ref="A17:A19"/>
    <mergeCell ref="B17:B19"/>
    <mergeCell ref="C17:J17"/>
    <mergeCell ref="K17:T17"/>
    <mergeCell ref="U17:U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O26:U26"/>
    <mergeCell ref="A27:D27"/>
    <mergeCell ref="O27:U27"/>
    <mergeCell ref="O29:U29"/>
    <mergeCell ref="O30:U30"/>
    <mergeCell ref="O31:U31"/>
    <mergeCell ref="O32:U32"/>
    <mergeCell ref="O33:U33"/>
    <mergeCell ref="A34:D34"/>
    <mergeCell ref="O34:U34"/>
  </mergeCells>
  <printOptions headings="false" gridLines="false" gridLinesSet="true" horizontalCentered="true" verticalCentered="false"/>
  <pageMargins left="0.2" right="0.2" top="0.4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5" activeCellId="0" sqref="A5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6.85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5.85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6.99"/>
    <col collapsed="false" customWidth="true" hidden="false" outlineLevel="0" max="16" min="16" style="1" width="5.85"/>
    <col collapsed="false" customWidth="true" hidden="false" outlineLevel="0" max="17" min="17" style="1" width="6.99"/>
    <col collapsed="false" customWidth="true" hidden="false" outlineLevel="0" max="18" min="18" style="1" width="4.7"/>
    <col collapsed="false" customWidth="true" hidden="false" outlineLevel="0" max="19" min="19" style="1" width="6.99"/>
    <col collapsed="false" customWidth="true" hidden="false" outlineLevel="0" max="20" min="20" style="1" width="3.99"/>
    <col collapsed="false" customWidth="true" hidden="false" outlineLevel="0" max="21" min="21" style="1" width="5.99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6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5.6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8.75" hidden="false" customHeight="true" outlineLevel="0" collapsed="false">
      <c r="A5" s="19" t="s">
        <v>25</v>
      </c>
      <c r="B5" s="4" t="s">
        <v>26</v>
      </c>
      <c r="C5" s="5" t="s">
        <v>27</v>
      </c>
      <c r="D5" s="6" t="s">
        <v>4</v>
      </c>
      <c r="E5" s="6"/>
      <c r="F5" s="6"/>
      <c r="G5" s="6"/>
      <c r="H5" s="6"/>
      <c r="I5" s="6"/>
      <c r="J5" s="6"/>
      <c r="K5" s="6"/>
      <c r="L5" s="6" t="s">
        <v>5</v>
      </c>
      <c r="M5" s="6"/>
      <c r="N5" s="6"/>
      <c r="O5" s="6"/>
      <c r="P5" s="6"/>
      <c r="Q5" s="6"/>
      <c r="R5" s="6"/>
      <c r="S5" s="6"/>
      <c r="T5" s="6"/>
      <c r="U5" s="6"/>
      <c r="V5" s="4" t="s">
        <v>6</v>
      </c>
    </row>
    <row r="6" customFormat="false" ht="17.25" hidden="false" customHeight="true" outlineLevel="0" collapsed="false">
      <c r="A6" s="19"/>
      <c r="B6" s="4"/>
      <c r="C6" s="5"/>
      <c r="D6" s="6" t="s">
        <v>7</v>
      </c>
      <c r="E6" s="6"/>
      <c r="F6" s="6" t="s">
        <v>8</v>
      </c>
      <c r="G6" s="6"/>
      <c r="H6" s="6" t="s">
        <v>9</v>
      </c>
      <c r="I6" s="6"/>
      <c r="J6" s="6" t="s">
        <v>10</v>
      </c>
      <c r="K6" s="6"/>
      <c r="L6" s="6" t="s">
        <v>11</v>
      </c>
      <c r="M6" s="6"/>
      <c r="N6" s="6" t="s">
        <v>8</v>
      </c>
      <c r="O6" s="6"/>
      <c r="P6" s="6" t="s">
        <v>9</v>
      </c>
      <c r="Q6" s="6"/>
      <c r="R6" s="6" t="s">
        <v>10</v>
      </c>
      <c r="S6" s="6"/>
      <c r="T6" s="6" t="s">
        <v>12</v>
      </c>
      <c r="U6" s="6"/>
      <c r="V6" s="4"/>
    </row>
    <row r="7" customFormat="false" ht="18.75" hidden="false" customHeight="false" outlineLevel="0" collapsed="false">
      <c r="A7" s="19"/>
      <c r="B7" s="4"/>
      <c r="C7" s="5"/>
      <c r="D7" s="6" t="s">
        <v>13</v>
      </c>
      <c r="E7" s="6" t="s">
        <v>14</v>
      </c>
      <c r="F7" s="6" t="s">
        <v>13</v>
      </c>
      <c r="G7" s="6" t="s">
        <v>14</v>
      </c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  <c r="N7" s="6" t="s">
        <v>13</v>
      </c>
      <c r="O7" s="6" t="s">
        <v>14</v>
      </c>
      <c r="P7" s="6" t="s">
        <v>13</v>
      </c>
      <c r="Q7" s="6" t="s">
        <v>14</v>
      </c>
      <c r="R7" s="6" t="s">
        <v>13</v>
      </c>
      <c r="S7" s="6" t="s">
        <v>14</v>
      </c>
      <c r="T7" s="6" t="s">
        <v>13</v>
      </c>
      <c r="U7" s="6" t="s">
        <v>14</v>
      </c>
      <c r="V7" s="7" t="s">
        <v>13</v>
      </c>
    </row>
    <row r="8" s="11" customFormat="true" ht="18.75" hidden="false" customHeight="true" outlineLevel="0" collapsed="false">
      <c r="A8" s="20" t="n">
        <v>1</v>
      </c>
      <c r="B8" s="9" t="s">
        <v>28</v>
      </c>
      <c r="C8" s="8" t="n">
        <f aca="false">SUM(D8,F8,H8,J8,V8)</f>
        <v>369</v>
      </c>
      <c r="D8" s="9" t="n">
        <v>323</v>
      </c>
      <c r="E8" s="10" t="n">
        <f aca="false">D8/C8*100</f>
        <v>87.5338753387534</v>
      </c>
      <c r="F8" s="9" t="n">
        <v>41</v>
      </c>
      <c r="G8" s="10" t="n">
        <f aca="false">F8/C8*100</f>
        <v>11.1111111111111</v>
      </c>
      <c r="H8" s="9" t="n">
        <v>5</v>
      </c>
      <c r="I8" s="10" t="n">
        <f aca="false">H8/C8*100</f>
        <v>1.3550135501355</v>
      </c>
      <c r="J8" s="9" t="n">
        <v>0</v>
      </c>
      <c r="K8" s="10" t="n">
        <f aca="false">J8/C8*100</f>
        <v>0</v>
      </c>
      <c r="L8" s="9" t="n">
        <v>45</v>
      </c>
      <c r="M8" s="10" t="n">
        <f aca="false">L8/C8*100</f>
        <v>12.1951219512195</v>
      </c>
      <c r="N8" s="9" t="n">
        <v>200</v>
      </c>
      <c r="O8" s="10" t="n">
        <f aca="false">N8/C8*100</f>
        <v>54.2005420054201</v>
      </c>
      <c r="P8" s="9" t="n">
        <v>118</v>
      </c>
      <c r="Q8" s="10" t="n">
        <f aca="false">P8/C8*100</f>
        <v>31.9783197831978</v>
      </c>
      <c r="R8" s="9" t="n">
        <v>6</v>
      </c>
      <c r="S8" s="10" t="n">
        <f aca="false">R8/C8*100</f>
        <v>1.6260162601626</v>
      </c>
      <c r="T8" s="9" t="n">
        <v>0</v>
      </c>
      <c r="U8" s="10" t="n">
        <f aca="false">T8/C8*100</f>
        <v>0</v>
      </c>
      <c r="V8" s="8"/>
    </row>
    <row r="9" s="11" customFormat="true" ht="18.75" hidden="false" customHeight="true" outlineLevel="0" collapsed="false">
      <c r="A9" s="20" t="n">
        <v>2</v>
      </c>
      <c r="B9" s="9" t="s">
        <v>29</v>
      </c>
      <c r="C9" s="8" t="n">
        <f aca="false">SUM(D9,F9,H9,J9,V9)</f>
        <v>325</v>
      </c>
      <c r="D9" s="9" t="n">
        <v>281</v>
      </c>
      <c r="E9" s="10" t="n">
        <f aca="false">D9/C9*100</f>
        <v>86.4615384615385</v>
      </c>
      <c r="F9" s="9" t="n">
        <v>43</v>
      </c>
      <c r="G9" s="10" t="n">
        <f aca="false">F9/C9*100</f>
        <v>13.2307692307692</v>
      </c>
      <c r="H9" s="9" t="n">
        <v>1</v>
      </c>
      <c r="I9" s="10" t="n">
        <f aca="false">H9/C9*100</f>
        <v>0.307692307692308</v>
      </c>
      <c r="J9" s="9" t="n">
        <v>0</v>
      </c>
      <c r="K9" s="10" t="n">
        <f aca="false">J9/C9*100</f>
        <v>0</v>
      </c>
      <c r="L9" s="9" t="n">
        <v>45</v>
      </c>
      <c r="M9" s="10" t="n">
        <f aca="false">L9/C9*100</f>
        <v>13.8461538461538</v>
      </c>
      <c r="N9" s="9" t="n">
        <v>127</v>
      </c>
      <c r="O9" s="10" t="n">
        <f aca="false">N9/C9*100</f>
        <v>39.0769230769231</v>
      </c>
      <c r="P9" s="9" t="n">
        <v>139</v>
      </c>
      <c r="Q9" s="10" t="n">
        <f aca="false">P9/C9*100</f>
        <v>42.7692307692308</v>
      </c>
      <c r="R9" s="9" t="n">
        <v>14</v>
      </c>
      <c r="S9" s="10" t="n">
        <f aca="false">R9/C9*100</f>
        <v>4.30769230769231</v>
      </c>
      <c r="T9" s="9" t="n">
        <v>0</v>
      </c>
      <c r="U9" s="10" t="n">
        <f aca="false">T9/C9*100</f>
        <v>0</v>
      </c>
      <c r="V9" s="8"/>
    </row>
    <row r="10" s="11" customFormat="true" ht="18.75" hidden="false" customHeight="true" outlineLevel="0" collapsed="false">
      <c r="A10" s="20" t="n">
        <v>3</v>
      </c>
      <c r="B10" s="9" t="s">
        <v>30</v>
      </c>
      <c r="C10" s="8" t="n">
        <f aca="false">SUM(D10,F10,H10,J10,V10)</f>
        <v>415</v>
      </c>
      <c r="D10" s="9" t="n">
        <v>303</v>
      </c>
      <c r="E10" s="10" t="n">
        <f aca="false">D10/C10*100</f>
        <v>73.0120481927711</v>
      </c>
      <c r="F10" s="9" t="n">
        <v>107</v>
      </c>
      <c r="G10" s="10" t="n">
        <f aca="false">F10/C10*100</f>
        <v>25.7831325301205</v>
      </c>
      <c r="H10" s="9" t="n">
        <v>5</v>
      </c>
      <c r="I10" s="10" t="n">
        <f aca="false">H10/C10*100</f>
        <v>1.20481927710843</v>
      </c>
      <c r="J10" s="9" t="n">
        <v>0</v>
      </c>
      <c r="K10" s="10" t="n">
        <f aca="false">J10/C10*100</f>
        <v>0</v>
      </c>
      <c r="L10" s="9" t="n">
        <v>34</v>
      </c>
      <c r="M10" s="10" t="n">
        <f aca="false">L10/C10*100</f>
        <v>8.19277108433735</v>
      </c>
      <c r="N10" s="9" t="n">
        <v>179</v>
      </c>
      <c r="O10" s="10" t="n">
        <f aca="false">N10/C10*100</f>
        <v>43.1325301204819</v>
      </c>
      <c r="P10" s="9" t="n">
        <v>180</v>
      </c>
      <c r="Q10" s="10" t="n">
        <f aca="false">P10/C10*100</f>
        <v>43.3734939759036</v>
      </c>
      <c r="R10" s="9" t="n">
        <v>22</v>
      </c>
      <c r="S10" s="10" t="n">
        <f aca="false">R10/C10*100</f>
        <v>5.30120481927711</v>
      </c>
      <c r="T10" s="9" t="n">
        <v>0</v>
      </c>
      <c r="U10" s="10" t="n">
        <f aca="false">T10/C10*100</f>
        <v>0</v>
      </c>
      <c r="V10" s="8"/>
    </row>
    <row r="11" s="11" customFormat="true" ht="18.75" hidden="false" customHeight="true" outlineLevel="0" collapsed="false">
      <c r="A11" s="20" t="n">
        <v>4</v>
      </c>
      <c r="B11" s="9" t="s">
        <v>31</v>
      </c>
      <c r="C11" s="8" t="n">
        <f aca="false">SUM(D11,F11,H11,J11,V11)</f>
        <v>610</v>
      </c>
      <c r="D11" s="9" t="n">
        <v>516</v>
      </c>
      <c r="E11" s="10" t="n">
        <f aca="false">D11/C11*100</f>
        <v>84.5901639344262</v>
      </c>
      <c r="F11" s="9" t="n">
        <v>87</v>
      </c>
      <c r="G11" s="10" t="n">
        <f aca="false">F11/C11*100</f>
        <v>14.2622950819672</v>
      </c>
      <c r="H11" s="9" t="n">
        <v>7</v>
      </c>
      <c r="I11" s="10" t="n">
        <f aca="false">H11/C11*100</f>
        <v>1.14754098360656</v>
      </c>
      <c r="J11" s="9" t="n">
        <v>0</v>
      </c>
      <c r="K11" s="10" t="n">
        <f aca="false">J11/C11*100</f>
        <v>0</v>
      </c>
      <c r="L11" s="9" t="n">
        <v>85</v>
      </c>
      <c r="M11" s="10" t="n">
        <f aca="false">L11/C11*100</f>
        <v>13.9344262295082</v>
      </c>
      <c r="N11" s="9" t="n">
        <v>283</v>
      </c>
      <c r="O11" s="10" t="n">
        <f aca="false">N11/C11*100</f>
        <v>46.3934426229508</v>
      </c>
      <c r="P11" s="9" t="n">
        <v>227</v>
      </c>
      <c r="Q11" s="10" t="n">
        <f aca="false">P11/C11*100</f>
        <v>37.2131147540984</v>
      </c>
      <c r="R11" s="9" t="n">
        <v>16</v>
      </c>
      <c r="S11" s="10" t="n">
        <f aca="false">R11/C11*100</f>
        <v>2.62295081967213</v>
      </c>
      <c r="T11" s="9" t="n">
        <v>0</v>
      </c>
      <c r="U11" s="10" t="n">
        <f aca="false">T11/C11*100</f>
        <v>0</v>
      </c>
      <c r="V11" s="8"/>
    </row>
    <row r="12" s="11" customFormat="true" ht="18.75" hidden="false" customHeight="true" outlineLevel="0" collapsed="false">
      <c r="A12" s="21" t="n">
        <v>5</v>
      </c>
      <c r="B12" s="22" t="s">
        <v>32</v>
      </c>
      <c r="C12" s="8" t="n">
        <f aca="false">SUM(D12,F12,H12,J12,V12)</f>
        <v>548</v>
      </c>
      <c r="D12" s="22" t="n">
        <v>418</v>
      </c>
      <c r="E12" s="10" t="n">
        <f aca="false">D12/C12*100</f>
        <v>76.2773722627737</v>
      </c>
      <c r="F12" s="22" t="n">
        <v>122</v>
      </c>
      <c r="G12" s="10" t="n">
        <f aca="false">F12/C12*100</f>
        <v>22.2627737226277</v>
      </c>
      <c r="H12" s="22" t="n">
        <v>8</v>
      </c>
      <c r="I12" s="10" t="n">
        <f aca="false">H12/C12*100</f>
        <v>1.45985401459854</v>
      </c>
      <c r="J12" s="22" t="n">
        <v>0</v>
      </c>
      <c r="K12" s="10" t="n">
        <f aca="false">J12/C12*100</f>
        <v>0</v>
      </c>
      <c r="L12" s="22" t="n">
        <v>87</v>
      </c>
      <c r="M12" s="10" t="n">
        <f aca="false">L12/C12*100</f>
        <v>15.8759124087591</v>
      </c>
      <c r="N12" s="22" t="n">
        <v>229</v>
      </c>
      <c r="O12" s="10" t="n">
        <f aca="false">N12/C12*100</f>
        <v>41.7883211678832</v>
      </c>
      <c r="P12" s="22" t="n">
        <v>182</v>
      </c>
      <c r="Q12" s="10" t="n">
        <f aca="false">P12/C12*100</f>
        <v>33.2116788321168</v>
      </c>
      <c r="R12" s="22" t="n">
        <v>50</v>
      </c>
      <c r="S12" s="10" t="n">
        <f aca="false">R12/C12*100</f>
        <v>9.12408759124088</v>
      </c>
      <c r="T12" s="22" t="n">
        <v>0</v>
      </c>
      <c r="U12" s="10" t="n">
        <f aca="false">T12/C12*100</f>
        <v>0</v>
      </c>
      <c r="V12" s="8"/>
    </row>
    <row r="13" s="11" customFormat="true" ht="18.75" hidden="false" customHeight="true" outlineLevel="0" collapsed="false">
      <c r="A13" s="21" t="n">
        <v>6</v>
      </c>
      <c r="B13" s="22" t="s">
        <v>33</v>
      </c>
      <c r="C13" s="8" t="n">
        <f aca="false">SUM(D13,F13,H13,J13,V13)</f>
        <v>729</v>
      </c>
      <c r="D13" s="22" t="n">
        <v>665</v>
      </c>
      <c r="E13" s="10" t="n">
        <f aca="false">D13/C13*100</f>
        <v>91.2208504801097</v>
      </c>
      <c r="F13" s="22" t="n">
        <v>63</v>
      </c>
      <c r="G13" s="10" t="n">
        <f aca="false">F13/C13*100</f>
        <v>8.64197530864198</v>
      </c>
      <c r="H13" s="22" t="n">
        <v>1</v>
      </c>
      <c r="I13" s="10" t="n">
        <f aca="false">H13/C13*100</f>
        <v>0.137174211248285</v>
      </c>
      <c r="J13" s="22" t="n">
        <v>0</v>
      </c>
      <c r="K13" s="10" t="n">
        <f aca="false">J13/C13*100</f>
        <v>0</v>
      </c>
      <c r="L13" s="22" t="n">
        <v>155</v>
      </c>
      <c r="M13" s="10" t="n">
        <f aca="false">L13/C13*100</f>
        <v>21.2620027434842</v>
      </c>
      <c r="N13" s="22" t="n">
        <v>284</v>
      </c>
      <c r="O13" s="10" t="n">
        <f aca="false">N13/C13*100</f>
        <v>38.957475994513</v>
      </c>
      <c r="P13" s="22" t="n">
        <v>260</v>
      </c>
      <c r="Q13" s="10" t="n">
        <f aca="false">P13/C13*100</f>
        <v>35.6652949245542</v>
      </c>
      <c r="R13" s="22" t="n">
        <v>30</v>
      </c>
      <c r="S13" s="10" t="n">
        <f aca="false">R13/C13*100</f>
        <v>4.11522633744856</v>
      </c>
      <c r="T13" s="22" t="n">
        <v>0</v>
      </c>
      <c r="U13" s="10" t="n">
        <f aca="false">T13/C13*100</f>
        <v>0</v>
      </c>
      <c r="V13" s="8"/>
    </row>
    <row r="14" s="11" customFormat="true" ht="18.75" hidden="false" customHeight="true" outlineLevel="0" collapsed="false">
      <c r="A14" s="21" t="n">
        <v>7</v>
      </c>
      <c r="B14" s="22" t="s">
        <v>34</v>
      </c>
      <c r="C14" s="8" t="n">
        <f aca="false">SUM(D14,F14,H14,J14,V14)</f>
        <v>138</v>
      </c>
      <c r="D14" s="22" t="n">
        <v>113</v>
      </c>
      <c r="E14" s="10" t="n">
        <f aca="false">D14/C14*100</f>
        <v>81.8840579710145</v>
      </c>
      <c r="F14" s="22" t="n">
        <v>25</v>
      </c>
      <c r="G14" s="10" t="n">
        <f aca="false">F14/C14*100</f>
        <v>18.1159420289855</v>
      </c>
      <c r="H14" s="22" t="n">
        <v>0</v>
      </c>
      <c r="I14" s="10" t="n">
        <f aca="false">H14/C14*100</f>
        <v>0</v>
      </c>
      <c r="J14" s="22" t="n">
        <v>0</v>
      </c>
      <c r="K14" s="10" t="n">
        <f aca="false">J14/C14*100</f>
        <v>0</v>
      </c>
      <c r="L14" s="22" t="n">
        <v>19</v>
      </c>
      <c r="M14" s="10" t="n">
        <f aca="false">L14/C14*100</f>
        <v>13.768115942029</v>
      </c>
      <c r="N14" s="22" t="n">
        <v>53</v>
      </c>
      <c r="O14" s="10" t="n">
        <f aca="false">N14/C14*100</f>
        <v>38.4057971014493</v>
      </c>
      <c r="P14" s="22" t="n">
        <v>60</v>
      </c>
      <c r="Q14" s="10" t="n">
        <f aca="false">P14/C14*100</f>
        <v>43.4782608695652</v>
      </c>
      <c r="R14" s="22" t="n">
        <v>6</v>
      </c>
      <c r="S14" s="10" t="n">
        <f aca="false">R14/C14*100</f>
        <v>4.34782608695652</v>
      </c>
      <c r="T14" s="22" t="n">
        <v>0</v>
      </c>
      <c r="U14" s="10" t="n">
        <f aca="false">T14/C14*100</f>
        <v>0</v>
      </c>
      <c r="V14" s="8"/>
    </row>
    <row r="15" s="11" customFormat="true" ht="18.75" hidden="false" customHeight="true" outlineLevel="0" collapsed="false">
      <c r="A15" s="20" t="n">
        <v>8</v>
      </c>
      <c r="B15" s="9" t="s">
        <v>35</v>
      </c>
      <c r="C15" s="8" t="n">
        <f aca="false">SUM(D15,F15,H15,J15,V15)</f>
        <v>376</v>
      </c>
      <c r="D15" s="9" t="n">
        <v>332</v>
      </c>
      <c r="E15" s="10" t="n">
        <f aca="false">D15/C15*100</f>
        <v>88.2978723404255</v>
      </c>
      <c r="F15" s="9" t="n">
        <v>42</v>
      </c>
      <c r="G15" s="10" t="n">
        <f aca="false">F15/C15*100</f>
        <v>11.1702127659574</v>
      </c>
      <c r="H15" s="9" t="n">
        <v>2</v>
      </c>
      <c r="I15" s="10" t="n">
        <f aca="false">H15/C15*100</f>
        <v>0.531914893617021</v>
      </c>
      <c r="J15" s="9" t="n">
        <v>0</v>
      </c>
      <c r="K15" s="10" t="n">
        <f aca="false">J15/C15*100</f>
        <v>0</v>
      </c>
      <c r="L15" s="9" t="n">
        <v>95</v>
      </c>
      <c r="M15" s="10" t="n">
        <f aca="false">L15/C15*100</f>
        <v>25.2659574468085</v>
      </c>
      <c r="N15" s="9" t="n">
        <v>167</v>
      </c>
      <c r="O15" s="10" t="n">
        <f aca="false">N15/C15*100</f>
        <v>44.4148936170213</v>
      </c>
      <c r="P15" s="9" t="n">
        <v>105</v>
      </c>
      <c r="Q15" s="10" t="n">
        <f aca="false">P15/C15*100</f>
        <v>27.9255319148936</v>
      </c>
      <c r="R15" s="9" t="n">
        <v>9</v>
      </c>
      <c r="S15" s="10" t="n">
        <f aca="false">R15/C15*100</f>
        <v>2.3936170212766</v>
      </c>
      <c r="T15" s="9" t="n">
        <v>0</v>
      </c>
      <c r="U15" s="10" t="n">
        <f aca="false">T15/C15*100</f>
        <v>0</v>
      </c>
      <c r="V15" s="8"/>
    </row>
    <row r="16" s="11" customFormat="true" ht="18.75" hidden="false" customHeight="true" outlineLevel="0" collapsed="false">
      <c r="A16" s="20" t="n">
        <v>9</v>
      </c>
      <c r="B16" s="9" t="s">
        <v>36</v>
      </c>
      <c r="C16" s="8" t="n">
        <f aca="false">SUM(D16,F16,H16,J16,V16)</f>
        <v>364</v>
      </c>
      <c r="D16" s="9" t="n">
        <v>306</v>
      </c>
      <c r="E16" s="10" t="n">
        <f aca="false">D16/C16*100</f>
        <v>84.0659340659341</v>
      </c>
      <c r="F16" s="9" t="n">
        <v>41</v>
      </c>
      <c r="G16" s="10" t="n">
        <f aca="false">F16/C16*100</f>
        <v>11.2637362637363</v>
      </c>
      <c r="H16" s="9" t="n">
        <v>10</v>
      </c>
      <c r="I16" s="10" t="n">
        <f aca="false">H16/C16*100</f>
        <v>2.74725274725275</v>
      </c>
      <c r="J16" s="9" t="n">
        <v>7</v>
      </c>
      <c r="K16" s="10" t="n">
        <f aca="false">J16/C16*100</f>
        <v>1.92307692307692</v>
      </c>
      <c r="L16" s="9" t="n">
        <v>85</v>
      </c>
      <c r="M16" s="10" t="n">
        <f aca="false">L16/C16*100</f>
        <v>23.3516483516484</v>
      </c>
      <c r="N16" s="9" t="n">
        <v>174</v>
      </c>
      <c r="O16" s="10" t="n">
        <f aca="false">N16/C16*100</f>
        <v>47.8021978021978</v>
      </c>
      <c r="P16" s="9" t="n">
        <v>99</v>
      </c>
      <c r="Q16" s="10" t="n">
        <f aca="false">P16/C16*100</f>
        <v>27.1978021978022</v>
      </c>
      <c r="R16" s="9" t="n">
        <v>6</v>
      </c>
      <c r="S16" s="10" t="n">
        <f aca="false">R16/C16*100</f>
        <v>1.64835164835165</v>
      </c>
      <c r="T16" s="9" t="n">
        <v>0</v>
      </c>
      <c r="U16" s="10" t="n">
        <f aca="false">T16/C16*100</f>
        <v>0</v>
      </c>
      <c r="V16" s="8"/>
    </row>
    <row r="17" s="11" customFormat="true" ht="18.75" hidden="false" customHeight="true" outlineLevel="0" collapsed="false">
      <c r="A17" s="20" t="n">
        <v>10</v>
      </c>
      <c r="B17" s="9" t="s">
        <v>37</v>
      </c>
      <c r="C17" s="8" t="n">
        <f aca="false">SUM(D17,F17,H17,J17,V17)</f>
        <v>386</v>
      </c>
      <c r="D17" s="9" t="n">
        <v>354</v>
      </c>
      <c r="E17" s="10" t="n">
        <f aca="false">D17/C17*100</f>
        <v>91.7098445595855</v>
      </c>
      <c r="F17" s="9" t="n">
        <v>32</v>
      </c>
      <c r="G17" s="10" t="n">
        <f aca="false">F17/C17*100</f>
        <v>8.29015544041451</v>
      </c>
      <c r="H17" s="9" t="n">
        <v>0</v>
      </c>
      <c r="I17" s="10" t="n">
        <f aca="false">H17/C17*100</f>
        <v>0</v>
      </c>
      <c r="J17" s="9" t="n">
        <v>0</v>
      </c>
      <c r="K17" s="10" t="n">
        <f aca="false">J17/C17*100</f>
        <v>0</v>
      </c>
      <c r="L17" s="9" t="n">
        <v>54</v>
      </c>
      <c r="M17" s="10" t="n">
        <f aca="false">L17/C17*100</f>
        <v>13.9896373056995</v>
      </c>
      <c r="N17" s="9" t="n">
        <v>175</v>
      </c>
      <c r="O17" s="10" t="n">
        <f aca="false">N17/C17*100</f>
        <v>45.3367875647668</v>
      </c>
      <c r="P17" s="9" t="n">
        <v>140</v>
      </c>
      <c r="Q17" s="10" t="n">
        <f aca="false">P17/C17*100</f>
        <v>36.2694300518135</v>
      </c>
      <c r="R17" s="9" t="n">
        <v>17</v>
      </c>
      <c r="S17" s="10" t="n">
        <f aca="false">R17/C17*100</f>
        <v>4.40414507772021</v>
      </c>
      <c r="T17" s="9" t="n">
        <v>0</v>
      </c>
      <c r="U17" s="10" t="n">
        <f aca="false">T17/C17*100</f>
        <v>0</v>
      </c>
      <c r="V17" s="8"/>
    </row>
    <row r="18" s="11" customFormat="true" ht="18.75" hidden="false" customHeight="true" outlineLevel="0" collapsed="false">
      <c r="A18" s="20" t="n">
        <v>11</v>
      </c>
      <c r="B18" s="9" t="s">
        <v>38</v>
      </c>
      <c r="C18" s="8" t="n">
        <f aca="false">SUM(D18,F18,H18,J18,V18)</f>
        <v>235</v>
      </c>
      <c r="D18" s="9" t="n">
        <v>182</v>
      </c>
      <c r="E18" s="10" t="n">
        <f aca="false">D18/C18*100</f>
        <v>77.4468085106383</v>
      </c>
      <c r="F18" s="9" t="n">
        <v>53</v>
      </c>
      <c r="G18" s="10" t="n">
        <f aca="false">F18/C18*100</f>
        <v>22.5531914893617</v>
      </c>
      <c r="H18" s="9" t="n">
        <v>0</v>
      </c>
      <c r="I18" s="10" t="n">
        <f aca="false">H18/C18*100</f>
        <v>0</v>
      </c>
      <c r="J18" s="9" t="n">
        <v>0</v>
      </c>
      <c r="K18" s="10" t="n">
        <f aca="false">J18/C18*100</f>
        <v>0</v>
      </c>
      <c r="L18" s="9" t="n">
        <v>29</v>
      </c>
      <c r="M18" s="10" t="n">
        <f aca="false">L18/C18*100</f>
        <v>12.3404255319149</v>
      </c>
      <c r="N18" s="9" t="n">
        <v>126</v>
      </c>
      <c r="O18" s="10" t="n">
        <f aca="false">N18/C18*100</f>
        <v>53.6170212765957</v>
      </c>
      <c r="P18" s="9" t="n">
        <v>74</v>
      </c>
      <c r="Q18" s="10" t="n">
        <f aca="false">P18/C18*100</f>
        <v>31.4893617021277</v>
      </c>
      <c r="R18" s="9" t="n">
        <v>6</v>
      </c>
      <c r="S18" s="10" t="n">
        <f aca="false">R18/C18*100</f>
        <v>2.5531914893617</v>
      </c>
      <c r="T18" s="9" t="n">
        <v>0</v>
      </c>
      <c r="U18" s="10" t="n">
        <f aca="false">T18/C18*100</f>
        <v>0</v>
      </c>
      <c r="V18" s="8"/>
    </row>
    <row r="19" s="11" customFormat="true" ht="18.75" hidden="false" customHeight="true" outlineLevel="0" collapsed="false">
      <c r="A19" s="20" t="n">
        <v>12</v>
      </c>
      <c r="B19" s="9" t="s">
        <v>39</v>
      </c>
      <c r="C19" s="8" t="n">
        <f aca="false">SUM(D19,F19,H19,J19,V19)</f>
        <v>322</v>
      </c>
      <c r="D19" s="9" t="n">
        <v>283</v>
      </c>
      <c r="E19" s="10" t="n">
        <f aca="false">D19/C19*100</f>
        <v>87.888198757764</v>
      </c>
      <c r="F19" s="9" t="n">
        <v>36</v>
      </c>
      <c r="G19" s="10" t="n">
        <f aca="false">F19/C19*100</f>
        <v>11.1801242236025</v>
      </c>
      <c r="H19" s="9" t="n">
        <v>3</v>
      </c>
      <c r="I19" s="10" t="n">
        <f aca="false">H19/C19*100</f>
        <v>0.93167701863354</v>
      </c>
      <c r="J19" s="9" t="n">
        <v>0</v>
      </c>
      <c r="K19" s="10" t="n">
        <f aca="false">J19/C19*100</f>
        <v>0</v>
      </c>
      <c r="L19" s="9" t="n">
        <v>54</v>
      </c>
      <c r="M19" s="10" t="n">
        <f aca="false">L19/C19*100</f>
        <v>16.7701863354037</v>
      </c>
      <c r="N19" s="9" t="n">
        <v>129</v>
      </c>
      <c r="O19" s="10" t="n">
        <f aca="false">N19/C19*100</f>
        <v>40.0621118012422</v>
      </c>
      <c r="P19" s="9" t="n">
        <v>107</v>
      </c>
      <c r="Q19" s="10" t="n">
        <f aca="false">P19/C19*100</f>
        <v>33.2298136645963</v>
      </c>
      <c r="R19" s="9" t="n">
        <v>32</v>
      </c>
      <c r="S19" s="10" t="n">
        <f aca="false">R19/C19*100</f>
        <v>9.93788819875776</v>
      </c>
      <c r="T19" s="9" t="n">
        <v>0</v>
      </c>
      <c r="U19" s="10" t="n">
        <f aca="false">T19/C19*100</f>
        <v>0</v>
      </c>
      <c r="V19" s="8"/>
    </row>
    <row r="20" s="11" customFormat="true" ht="18.75" hidden="false" customHeight="true" outlineLevel="0" collapsed="false">
      <c r="A20" s="20" t="n">
        <v>13</v>
      </c>
      <c r="B20" s="9" t="s">
        <v>40</v>
      </c>
      <c r="C20" s="8" t="n">
        <f aca="false">SUM(D20,F20,H20,J20,V20)</f>
        <v>220</v>
      </c>
      <c r="D20" s="9" t="n">
        <v>149</v>
      </c>
      <c r="E20" s="10" t="n">
        <f aca="false">D20/C20*100</f>
        <v>67.7272727272727</v>
      </c>
      <c r="F20" s="9" t="n">
        <v>68</v>
      </c>
      <c r="G20" s="10" t="n">
        <f aca="false">F20/C20*100</f>
        <v>30.9090909090909</v>
      </c>
      <c r="H20" s="9" t="n">
        <v>2</v>
      </c>
      <c r="I20" s="10" t="n">
        <f aca="false">H20/C20*100</f>
        <v>0.909090909090909</v>
      </c>
      <c r="J20" s="9" t="n">
        <v>0</v>
      </c>
      <c r="K20" s="10" t="n">
        <f aca="false">J20/C20*100</f>
        <v>0</v>
      </c>
      <c r="L20" s="9" t="n">
        <v>42</v>
      </c>
      <c r="M20" s="10" t="n">
        <f aca="false">L20/C20*100</f>
        <v>19.0909090909091</v>
      </c>
      <c r="N20" s="9" t="n">
        <v>79</v>
      </c>
      <c r="O20" s="10" t="n">
        <f aca="false">N20/C20*100</f>
        <v>35.9090909090909</v>
      </c>
      <c r="P20" s="9" t="n">
        <v>88</v>
      </c>
      <c r="Q20" s="10" t="n">
        <f aca="false">P20/C20*100</f>
        <v>40</v>
      </c>
      <c r="R20" s="9" t="n">
        <v>10</v>
      </c>
      <c r="S20" s="10" t="n">
        <f aca="false">R20/C20*100</f>
        <v>4.54545454545455</v>
      </c>
      <c r="T20" s="9" t="n">
        <v>0</v>
      </c>
      <c r="U20" s="10" t="n">
        <f aca="false">T20/C20*100</f>
        <v>0</v>
      </c>
      <c r="V20" s="8" t="n">
        <v>1</v>
      </c>
    </row>
    <row r="21" s="11" customFormat="true" ht="18.75" hidden="false" customHeight="true" outlineLevel="0" collapsed="false">
      <c r="A21" s="20" t="n">
        <v>14</v>
      </c>
      <c r="B21" s="9" t="s">
        <v>41</v>
      </c>
      <c r="C21" s="8" t="n">
        <f aca="false">SUM(D21,F21,H21,J21,V21)</f>
        <v>297</v>
      </c>
      <c r="D21" s="9" t="n">
        <v>263</v>
      </c>
      <c r="E21" s="10" t="n">
        <f aca="false">D21/C21*100</f>
        <v>88.5521885521886</v>
      </c>
      <c r="F21" s="9" t="n">
        <v>33</v>
      </c>
      <c r="G21" s="10" t="n">
        <f aca="false">F21/C21*100</f>
        <v>11.1111111111111</v>
      </c>
      <c r="H21" s="9" t="n">
        <v>1</v>
      </c>
      <c r="I21" s="10" t="n">
        <f aca="false">H21/C21*100</f>
        <v>0.336700336700337</v>
      </c>
      <c r="J21" s="9" t="n">
        <v>0</v>
      </c>
      <c r="K21" s="10" t="n">
        <f aca="false">J21/C21*100</f>
        <v>0</v>
      </c>
      <c r="L21" s="9" t="n">
        <v>77</v>
      </c>
      <c r="M21" s="10" t="n">
        <f aca="false">L21/C21*100</f>
        <v>25.9259259259259</v>
      </c>
      <c r="N21" s="9" t="n">
        <v>160</v>
      </c>
      <c r="O21" s="10" t="n">
        <f aca="false">N21/C21*100</f>
        <v>53.8720538720539</v>
      </c>
      <c r="P21" s="9" t="n">
        <v>51</v>
      </c>
      <c r="Q21" s="10" t="n">
        <f aca="false">P21/C21*100</f>
        <v>17.1717171717172</v>
      </c>
      <c r="R21" s="9" t="n">
        <v>9</v>
      </c>
      <c r="S21" s="10" t="n">
        <f aca="false">R21/C21*100</f>
        <v>3.03030303030303</v>
      </c>
      <c r="T21" s="9" t="n">
        <v>0</v>
      </c>
      <c r="U21" s="10" t="n">
        <f aca="false">T21/C21*100</f>
        <v>0</v>
      </c>
      <c r="V21" s="8"/>
    </row>
    <row r="22" s="11" customFormat="true" ht="18.75" hidden="false" customHeight="true" outlineLevel="0" collapsed="false">
      <c r="A22" s="20" t="n">
        <v>15</v>
      </c>
      <c r="B22" s="9" t="s">
        <v>42</v>
      </c>
      <c r="C22" s="8" t="n">
        <f aca="false">SUM(D22,F22,H22,J22,V22)</f>
        <v>193</v>
      </c>
      <c r="D22" s="9" t="n">
        <v>154</v>
      </c>
      <c r="E22" s="10" t="n">
        <f aca="false">D22/C22*100</f>
        <v>79.7927461139896</v>
      </c>
      <c r="F22" s="9" t="n">
        <v>32</v>
      </c>
      <c r="G22" s="10" t="n">
        <f aca="false">F22/C22*100</f>
        <v>16.580310880829</v>
      </c>
      <c r="H22" s="9" t="n">
        <v>7</v>
      </c>
      <c r="I22" s="10" t="n">
        <f aca="false">H22/C22*100</f>
        <v>3.62694300518135</v>
      </c>
      <c r="J22" s="9" t="n">
        <v>0</v>
      </c>
      <c r="K22" s="10" t="n">
        <f aca="false">J22/C22*100</f>
        <v>0</v>
      </c>
      <c r="L22" s="9" t="n">
        <v>24</v>
      </c>
      <c r="M22" s="10" t="n">
        <f aca="false">L22/C22*100</f>
        <v>12.4352331606218</v>
      </c>
      <c r="N22" s="9" t="n">
        <v>94</v>
      </c>
      <c r="O22" s="10" t="n">
        <f aca="false">N22/C22*100</f>
        <v>48.7046632124352</v>
      </c>
      <c r="P22" s="9" t="n">
        <v>66</v>
      </c>
      <c r="Q22" s="10" t="n">
        <f aca="false">P22/C22*100</f>
        <v>34.1968911917098</v>
      </c>
      <c r="R22" s="9" t="n">
        <v>8</v>
      </c>
      <c r="S22" s="10" t="n">
        <f aca="false">R22/C22*100</f>
        <v>4.14507772020725</v>
      </c>
      <c r="T22" s="9" t="n">
        <v>1</v>
      </c>
      <c r="U22" s="10" t="n">
        <f aca="false">T22/C22*100</f>
        <v>0.518134715025907</v>
      </c>
      <c r="V22" s="8"/>
    </row>
    <row r="23" s="11" customFormat="true" ht="18.75" hidden="false" customHeight="true" outlineLevel="0" collapsed="false">
      <c r="A23" s="6" t="s">
        <v>15</v>
      </c>
      <c r="B23" s="6"/>
      <c r="C23" s="8" t="n">
        <f aca="false">SUM(C8:C22)</f>
        <v>5527</v>
      </c>
      <c r="D23" s="8" t="n">
        <f aca="false">SUM(D8:D22)</f>
        <v>4642</v>
      </c>
      <c r="E23" s="10" t="n">
        <f aca="false">D23/C23*100</f>
        <v>83.9876967613534</v>
      </c>
      <c r="F23" s="8" t="n">
        <f aca="false">SUM(F8:F22)</f>
        <v>825</v>
      </c>
      <c r="G23" s="10" t="n">
        <f aca="false">F23/C23*100</f>
        <v>14.9267233580604</v>
      </c>
      <c r="H23" s="8" t="n">
        <f aca="false">SUM(H8:H22)</f>
        <v>52</v>
      </c>
      <c r="I23" s="10" t="n">
        <f aca="false">H23/C23*100</f>
        <v>0.940835896508051</v>
      </c>
      <c r="J23" s="8" t="n">
        <f aca="false">SUM(J8:J22)</f>
        <v>7</v>
      </c>
      <c r="K23" s="10" t="n">
        <f aca="false">J23/C23*100</f>
        <v>0.126650986068392</v>
      </c>
      <c r="L23" s="8" t="n">
        <f aca="false">SUM(L8:L22)</f>
        <v>930</v>
      </c>
      <c r="M23" s="10" t="n">
        <f aca="false">L23/C23*100</f>
        <v>16.8264881490863</v>
      </c>
      <c r="N23" s="8" t="n">
        <f aca="false">SUM(N8:N22)</f>
        <v>2459</v>
      </c>
      <c r="O23" s="10" t="n">
        <f aca="false">N23/C23*100</f>
        <v>44.490682106025</v>
      </c>
      <c r="P23" s="8" t="n">
        <f aca="false">SUM(P8:P22)</f>
        <v>1896</v>
      </c>
      <c r="Q23" s="10" t="n">
        <f aca="false">P23/C23*100</f>
        <v>34.3043242265243</v>
      </c>
      <c r="R23" s="8" t="n">
        <f aca="false">SUM(R8:R22)</f>
        <v>241</v>
      </c>
      <c r="S23" s="10" t="n">
        <f aca="false">R23/C23*100</f>
        <v>4.36041252035462</v>
      </c>
      <c r="T23" s="8" t="n">
        <f aca="false">SUM(T8:T22)</f>
        <v>1</v>
      </c>
      <c r="U23" s="10" t="n">
        <f aca="false">T23/C23*100</f>
        <v>0.0180929980097702</v>
      </c>
      <c r="V23" s="8"/>
    </row>
    <row r="24" customFormat="false" ht="18.75" hidden="false" customHeight="false" outlineLevel="0" collapsed="false">
      <c r="M24" s="23" t="s">
        <v>19</v>
      </c>
      <c r="N24" s="23"/>
      <c r="O24" s="23"/>
      <c r="P24" s="23"/>
      <c r="Q24" s="23"/>
      <c r="R24" s="23"/>
      <c r="S24" s="23"/>
      <c r="T24" s="23"/>
      <c r="U24" s="23"/>
    </row>
    <row r="25" customFormat="false" ht="18.75" hidden="false" customHeight="false" outlineLevel="0" collapsed="false">
      <c r="A25" s="18" t="s">
        <v>43</v>
      </c>
      <c r="B25" s="18"/>
      <c r="M25" s="18" t="s">
        <v>21</v>
      </c>
      <c r="N25" s="18"/>
      <c r="O25" s="18"/>
      <c r="P25" s="18"/>
      <c r="Q25" s="18"/>
      <c r="R25" s="18"/>
      <c r="S25" s="18"/>
      <c r="T25" s="18"/>
      <c r="U25" s="18"/>
    </row>
    <row r="26" customFormat="false" ht="18.75" hidden="false" customHeight="false" outlineLevel="0" collapsed="false">
      <c r="M26" s="18"/>
      <c r="N26" s="18"/>
      <c r="O26" s="18"/>
      <c r="P26" s="18"/>
      <c r="Q26" s="18"/>
      <c r="R26" s="18"/>
      <c r="S26" s="18"/>
      <c r="T26" s="18"/>
      <c r="U26" s="18"/>
    </row>
    <row r="30" customFormat="false" ht="18.75" hidden="false" customHeight="false" outlineLevel="0" collapsed="false">
      <c r="A30" s="18" t="s">
        <v>22</v>
      </c>
      <c r="B30" s="18"/>
      <c r="M30" s="18" t="s">
        <v>23</v>
      </c>
      <c r="N30" s="18"/>
      <c r="O30" s="18"/>
      <c r="P30" s="18"/>
      <c r="Q30" s="18"/>
      <c r="R30" s="18"/>
      <c r="S30" s="18"/>
      <c r="T30" s="18"/>
      <c r="U30" s="18"/>
    </row>
  </sheetData>
  <mergeCells count="23">
    <mergeCell ref="A1:V4"/>
    <mergeCell ref="A5:A7"/>
    <mergeCell ref="B5:B7"/>
    <mergeCell ref="C5:C7"/>
    <mergeCell ref="D5:K5"/>
    <mergeCell ref="L5:U5"/>
    <mergeCell ref="V5:V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23:B23"/>
    <mergeCell ref="M24:U24"/>
    <mergeCell ref="A25:B25"/>
    <mergeCell ref="M25:U25"/>
    <mergeCell ref="M26:U26"/>
    <mergeCell ref="A30:B30"/>
    <mergeCell ref="M30:U30"/>
  </mergeCells>
  <printOptions headings="false" gridLines="false" gridLinesSet="true" horizontalCentered="true" verticalCentered="false"/>
  <pageMargins left="0.2" right="0.2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27.42"/>
    <col collapsed="false" customWidth="true" hidden="false" outlineLevel="0" max="4" min="3" style="24" width="5.85"/>
    <col collapsed="false" customWidth="true" hidden="false" outlineLevel="0" max="5" min="5" style="24" width="7.42"/>
    <col collapsed="false" customWidth="true" hidden="false" outlineLevel="0" max="12" min="6" style="24" width="5.85"/>
    <col collapsed="false" customWidth="true" hidden="false" outlineLevel="0" max="13" min="13" style="24" width="6.7"/>
    <col collapsed="false" customWidth="true" hidden="true" outlineLevel="0" max="14" min="14" style="24" width="8.28"/>
    <col collapsed="false" customWidth="true" hidden="false" outlineLevel="0" max="15" min="15" style="24" width="3.85"/>
    <col collapsed="false" customWidth="true" hidden="false" outlineLevel="0" max="18" min="16" style="24" width="3.99"/>
    <col collapsed="false" customWidth="true" hidden="false" outlineLevel="0" max="19" min="19" style="24" width="7.7"/>
    <col collapsed="false" customWidth="true" hidden="false" outlineLevel="0" max="20" min="20" style="24" width="9.85"/>
    <col collapsed="false" customWidth="false" hidden="false" outlineLevel="0" max="257" min="21" style="24" width="9.14"/>
  </cols>
  <sheetData>
    <row r="1" customFormat="false" ht="43.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4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.75" hidden="false" customHeight="true" outlineLevel="0" collapsed="false">
      <c r="A3" s="25" t="s">
        <v>45</v>
      </c>
      <c r="B3" s="26" t="s">
        <v>46</v>
      </c>
      <c r="C3" s="27" t="s">
        <v>47</v>
      </c>
      <c r="D3" s="27"/>
      <c r="E3" s="27"/>
      <c r="F3" s="27"/>
      <c r="G3" s="27"/>
      <c r="H3" s="27" t="s">
        <v>48</v>
      </c>
      <c r="I3" s="27"/>
      <c r="J3" s="27"/>
      <c r="K3" s="27"/>
      <c r="L3" s="27"/>
      <c r="M3" s="27" t="s">
        <v>49</v>
      </c>
      <c r="N3" s="28" t="s">
        <v>50</v>
      </c>
      <c r="O3" s="27" t="s">
        <v>51</v>
      </c>
      <c r="P3" s="27"/>
      <c r="Q3" s="27"/>
      <c r="R3" s="27"/>
      <c r="S3" s="28" t="s">
        <v>52</v>
      </c>
      <c r="T3" s="28" t="s">
        <v>53</v>
      </c>
    </row>
    <row r="4" customFormat="false" ht="18.75" hidden="false" customHeight="true" outlineLevel="0" collapsed="false">
      <c r="A4" s="25"/>
      <c r="B4" s="26"/>
      <c r="C4" s="27" t="s">
        <v>54</v>
      </c>
      <c r="D4" s="27" t="s">
        <v>55</v>
      </c>
      <c r="E4" s="27" t="s">
        <v>56</v>
      </c>
      <c r="F4" s="27" t="s">
        <v>57</v>
      </c>
      <c r="G4" s="27" t="s">
        <v>58</v>
      </c>
      <c r="H4" s="27" t="s">
        <v>54</v>
      </c>
      <c r="I4" s="27" t="s">
        <v>55</v>
      </c>
      <c r="J4" s="27" t="s">
        <v>56</v>
      </c>
      <c r="K4" s="27" t="s">
        <v>57</v>
      </c>
      <c r="L4" s="27" t="s">
        <v>58</v>
      </c>
      <c r="M4" s="27"/>
      <c r="N4" s="27"/>
      <c r="O4" s="27" t="s">
        <v>55</v>
      </c>
      <c r="P4" s="27" t="s">
        <v>56</v>
      </c>
      <c r="Q4" s="27" t="s">
        <v>57</v>
      </c>
      <c r="R4" s="27" t="s">
        <v>58</v>
      </c>
      <c r="S4" s="28"/>
      <c r="T4" s="28"/>
    </row>
    <row r="5" s="34" customFormat="true" ht="18.75" hidden="false" customHeight="true" outlineLevel="0" collapsed="false">
      <c r="A5" s="21" t="n">
        <v>1</v>
      </c>
      <c r="B5" s="22" t="s">
        <v>59</v>
      </c>
      <c r="C5" s="27" t="n">
        <f aca="false">SUM(D5:G5)</f>
        <v>374</v>
      </c>
      <c r="D5" s="29" t="n">
        <v>105</v>
      </c>
      <c r="E5" s="29" t="n">
        <v>91</v>
      </c>
      <c r="F5" s="29" t="n">
        <v>88</v>
      </c>
      <c r="G5" s="29" t="n">
        <v>90</v>
      </c>
      <c r="H5" s="30" t="n">
        <f aca="false">SUM(I5:L5)</f>
        <v>369</v>
      </c>
      <c r="I5" s="31" t="n">
        <v>105</v>
      </c>
      <c r="J5" s="31" t="n">
        <v>87</v>
      </c>
      <c r="K5" s="31" t="n">
        <v>87</v>
      </c>
      <c r="L5" s="31" t="n">
        <v>90</v>
      </c>
      <c r="M5" s="32" t="n">
        <f aca="false">+C5-H5</f>
        <v>5</v>
      </c>
      <c r="N5" s="32" t="n">
        <f aca="false">+M5-S5</f>
        <v>0</v>
      </c>
      <c r="O5" s="32" t="n">
        <v>0</v>
      </c>
      <c r="P5" s="32" t="n">
        <v>4</v>
      </c>
      <c r="Q5" s="32" t="n">
        <v>1</v>
      </c>
      <c r="R5" s="32" t="n">
        <v>0</v>
      </c>
      <c r="S5" s="27" t="n">
        <f aca="false">SUM(O5:R5)</f>
        <v>5</v>
      </c>
      <c r="T5" s="33" t="n">
        <f aca="false">S5*100/C5</f>
        <v>1.33689839572193</v>
      </c>
    </row>
    <row r="6" s="34" customFormat="true" ht="18.75" hidden="false" customHeight="true" outlineLevel="0" collapsed="false">
      <c r="A6" s="21" t="n">
        <v>2</v>
      </c>
      <c r="B6" s="22" t="s">
        <v>60</v>
      </c>
      <c r="C6" s="27" t="n">
        <f aca="false">SUM(D6:G6)</f>
        <v>326</v>
      </c>
      <c r="D6" s="29" t="n">
        <v>84</v>
      </c>
      <c r="E6" s="29" t="n">
        <v>72</v>
      </c>
      <c r="F6" s="29" t="n">
        <v>92</v>
      </c>
      <c r="G6" s="29" t="n">
        <v>78</v>
      </c>
      <c r="H6" s="30" t="n">
        <f aca="false">SUM(I6:L6)</f>
        <v>325</v>
      </c>
      <c r="I6" s="31" t="n">
        <v>84</v>
      </c>
      <c r="J6" s="31" t="n">
        <v>72</v>
      </c>
      <c r="K6" s="31" t="n">
        <v>91</v>
      </c>
      <c r="L6" s="31" t="n">
        <v>78</v>
      </c>
      <c r="M6" s="32" t="n">
        <f aca="false">+C6-H6</f>
        <v>1</v>
      </c>
      <c r="N6" s="32" t="n">
        <f aca="false">+M6-S6</f>
        <v>0</v>
      </c>
      <c r="O6" s="32" t="n">
        <v>0</v>
      </c>
      <c r="P6" s="32" t="n">
        <v>0</v>
      </c>
      <c r="Q6" s="32" t="n">
        <v>1</v>
      </c>
      <c r="R6" s="32" t="n">
        <v>0</v>
      </c>
      <c r="S6" s="27" t="n">
        <f aca="false">SUM(O6:R6)</f>
        <v>1</v>
      </c>
      <c r="T6" s="33" t="n">
        <f aca="false">S6*100/C6</f>
        <v>0.306748466257669</v>
      </c>
    </row>
    <row r="7" s="34" customFormat="true" ht="18.75" hidden="false" customHeight="true" outlineLevel="0" collapsed="false">
      <c r="A7" s="21" t="n">
        <v>3</v>
      </c>
      <c r="B7" s="22" t="s">
        <v>61</v>
      </c>
      <c r="C7" s="27" t="n">
        <f aca="false">SUM(D7:G7)</f>
        <v>418</v>
      </c>
      <c r="D7" s="29" t="n">
        <v>104</v>
      </c>
      <c r="E7" s="29" t="n">
        <v>108</v>
      </c>
      <c r="F7" s="29" t="n">
        <v>98</v>
      </c>
      <c r="G7" s="29" t="n">
        <v>108</v>
      </c>
      <c r="H7" s="30" t="n">
        <f aca="false">SUM(I7:L7)</f>
        <v>415</v>
      </c>
      <c r="I7" s="31" t="n">
        <v>104</v>
      </c>
      <c r="J7" s="31" t="n">
        <v>108</v>
      </c>
      <c r="K7" s="31" t="n">
        <v>97</v>
      </c>
      <c r="L7" s="31" t="n">
        <v>106</v>
      </c>
      <c r="M7" s="32" t="n">
        <f aca="false">+C7-H7</f>
        <v>3</v>
      </c>
      <c r="N7" s="32" t="n">
        <f aca="false">+M7-S7</f>
        <v>3</v>
      </c>
      <c r="O7" s="32" t="n">
        <v>0</v>
      </c>
      <c r="P7" s="32" t="n">
        <v>0</v>
      </c>
      <c r="Q7" s="32" t="n">
        <v>0</v>
      </c>
      <c r="R7" s="32" t="n">
        <v>0</v>
      </c>
      <c r="S7" s="27" t="n">
        <f aca="false">SUM(O7:R7)</f>
        <v>0</v>
      </c>
      <c r="T7" s="33" t="n">
        <f aca="false">S7*100/C7</f>
        <v>0</v>
      </c>
    </row>
    <row r="8" s="34" customFormat="true" ht="18.75" hidden="false" customHeight="true" outlineLevel="0" collapsed="false">
      <c r="A8" s="21" t="n">
        <v>4</v>
      </c>
      <c r="B8" s="22" t="s">
        <v>62</v>
      </c>
      <c r="C8" s="27" t="n">
        <f aca="false">SUM(D8:G8)</f>
        <v>612</v>
      </c>
      <c r="D8" s="29" t="n">
        <v>172</v>
      </c>
      <c r="E8" s="29" t="n">
        <v>132</v>
      </c>
      <c r="F8" s="29" t="n">
        <v>177</v>
      </c>
      <c r="G8" s="29" t="n">
        <v>131</v>
      </c>
      <c r="H8" s="30" t="n">
        <f aca="false">SUM(I8:L8)</f>
        <v>610</v>
      </c>
      <c r="I8" s="35" t="n">
        <v>170</v>
      </c>
      <c r="J8" s="35" t="n">
        <v>132</v>
      </c>
      <c r="K8" s="35" t="n">
        <v>177</v>
      </c>
      <c r="L8" s="35" t="n">
        <v>131</v>
      </c>
      <c r="M8" s="32" t="n">
        <f aca="false">+C8-H8</f>
        <v>2</v>
      </c>
      <c r="N8" s="32" t="n">
        <f aca="false">+M8-S8</f>
        <v>2</v>
      </c>
      <c r="O8" s="32" t="n">
        <v>0</v>
      </c>
      <c r="P8" s="32" t="n">
        <v>0</v>
      </c>
      <c r="Q8" s="32" t="n">
        <v>0</v>
      </c>
      <c r="R8" s="32" t="n">
        <v>0</v>
      </c>
      <c r="S8" s="27" t="n">
        <f aca="false">SUM(O8:R8)</f>
        <v>0</v>
      </c>
      <c r="T8" s="33" t="n">
        <f aca="false">S8*100/C8</f>
        <v>0</v>
      </c>
    </row>
    <row r="9" s="34" customFormat="true" ht="18.75" hidden="false" customHeight="true" outlineLevel="0" collapsed="false">
      <c r="A9" s="21" t="n">
        <v>5</v>
      </c>
      <c r="B9" s="22" t="s">
        <v>63</v>
      </c>
      <c r="C9" s="27" t="n">
        <f aca="false">SUM(D9:G9)</f>
        <v>553</v>
      </c>
      <c r="D9" s="29" t="n">
        <v>159</v>
      </c>
      <c r="E9" s="29" t="n">
        <v>149</v>
      </c>
      <c r="F9" s="29" t="n">
        <v>123</v>
      </c>
      <c r="G9" s="29" t="n">
        <v>122</v>
      </c>
      <c r="H9" s="30" t="n">
        <f aca="false">SUM(I9:L9)</f>
        <v>548</v>
      </c>
      <c r="I9" s="31" t="n">
        <v>159</v>
      </c>
      <c r="J9" s="31" t="n">
        <v>149</v>
      </c>
      <c r="K9" s="31" t="n">
        <v>120</v>
      </c>
      <c r="L9" s="31" t="n">
        <v>120</v>
      </c>
      <c r="M9" s="32" t="n">
        <f aca="false">+C9-H9</f>
        <v>5</v>
      </c>
      <c r="N9" s="32" t="n">
        <f aca="false">+M9-S9</f>
        <v>3</v>
      </c>
      <c r="O9" s="32" t="n">
        <v>0</v>
      </c>
      <c r="P9" s="32" t="n">
        <v>0</v>
      </c>
      <c r="Q9" s="32" t="n">
        <v>2</v>
      </c>
      <c r="R9" s="32" t="n">
        <v>0</v>
      </c>
      <c r="S9" s="27" t="n">
        <f aca="false">SUM(O9:R9)</f>
        <v>2</v>
      </c>
      <c r="T9" s="33" t="n">
        <f aca="false">S9*100/C9</f>
        <v>0.361663652802893</v>
      </c>
    </row>
    <row r="10" s="34" customFormat="true" ht="18.75" hidden="false" customHeight="true" outlineLevel="0" collapsed="false">
      <c r="A10" s="21" t="n">
        <v>6</v>
      </c>
      <c r="B10" s="22" t="s">
        <v>64</v>
      </c>
      <c r="C10" s="27" t="n">
        <f aca="false">SUM(D10:G10)</f>
        <v>732</v>
      </c>
      <c r="D10" s="29" t="n">
        <v>199</v>
      </c>
      <c r="E10" s="29" t="n">
        <v>187</v>
      </c>
      <c r="F10" s="29" t="n">
        <v>179</v>
      </c>
      <c r="G10" s="29" t="n">
        <v>167</v>
      </c>
      <c r="H10" s="30" t="n">
        <f aca="false">SUM(I10:L10)</f>
        <v>729</v>
      </c>
      <c r="I10" s="31" t="n">
        <v>198</v>
      </c>
      <c r="J10" s="31" t="n">
        <v>187</v>
      </c>
      <c r="K10" s="31" t="n">
        <v>177</v>
      </c>
      <c r="L10" s="31" t="n">
        <v>167</v>
      </c>
      <c r="M10" s="32" t="n">
        <f aca="false">+C10-H10</f>
        <v>3</v>
      </c>
      <c r="N10" s="32" t="n">
        <f aca="false">+M10-S10</f>
        <v>2</v>
      </c>
      <c r="O10" s="32" t="n">
        <v>0</v>
      </c>
      <c r="P10" s="32" t="n">
        <v>0</v>
      </c>
      <c r="Q10" s="32" t="n">
        <v>1</v>
      </c>
      <c r="R10" s="32" t="n">
        <v>0</v>
      </c>
      <c r="S10" s="27" t="n">
        <f aca="false">SUM(O10:R10)</f>
        <v>1</v>
      </c>
      <c r="T10" s="33" t="n">
        <f aca="false">S10*100/C10</f>
        <v>0.136612021857924</v>
      </c>
    </row>
    <row r="11" s="34" customFormat="true" ht="18.75" hidden="false" customHeight="true" outlineLevel="0" collapsed="false">
      <c r="A11" s="21" t="n">
        <v>7</v>
      </c>
      <c r="B11" s="22" t="s">
        <v>65</v>
      </c>
      <c r="C11" s="27" t="n">
        <f aca="false">SUM(D11:G11)</f>
        <v>138</v>
      </c>
      <c r="D11" s="29" t="n">
        <v>31</v>
      </c>
      <c r="E11" s="29" t="n">
        <v>22</v>
      </c>
      <c r="F11" s="29" t="n">
        <v>37</v>
      </c>
      <c r="G11" s="29" t="n">
        <v>48</v>
      </c>
      <c r="H11" s="30" t="n">
        <f aca="false">SUM(I11:L11)</f>
        <v>138</v>
      </c>
      <c r="I11" s="31" t="n">
        <v>31</v>
      </c>
      <c r="J11" s="31" t="n">
        <v>22</v>
      </c>
      <c r="K11" s="31" t="n">
        <v>37</v>
      </c>
      <c r="L11" s="31" t="n">
        <v>48</v>
      </c>
      <c r="M11" s="32" t="n">
        <f aca="false">+C11-H11</f>
        <v>0</v>
      </c>
      <c r="N11" s="32" t="n">
        <f aca="false">+M11-S11</f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27" t="n">
        <f aca="false">SUM(O11:R11)</f>
        <v>0</v>
      </c>
      <c r="T11" s="33" t="n">
        <f aca="false">S11*100/C11</f>
        <v>0</v>
      </c>
    </row>
    <row r="12" s="34" customFormat="true" ht="18.75" hidden="false" customHeight="true" outlineLevel="0" collapsed="false">
      <c r="A12" s="21" t="n">
        <v>8</v>
      </c>
      <c r="B12" s="22" t="s">
        <v>66</v>
      </c>
      <c r="C12" s="27" t="n">
        <f aca="false">SUM(D12:G12)</f>
        <v>380</v>
      </c>
      <c r="D12" s="29" t="n">
        <v>103</v>
      </c>
      <c r="E12" s="29" t="n">
        <v>89</v>
      </c>
      <c r="F12" s="29" t="n">
        <v>97</v>
      </c>
      <c r="G12" s="29" t="n">
        <v>91</v>
      </c>
      <c r="H12" s="30" t="n">
        <f aca="false">SUM(I12:L12)</f>
        <v>376</v>
      </c>
      <c r="I12" s="31" t="n">
        <v>102</v>
      </c>
      <c r="J12" s="31" t="n">
        <v>88</v>
      </c>
      <c r="K12" s="31" t="n">
        <v>97</v>
      </c>
      <c r="L12" s="31" t="n">
        <v>89</v>
      </c>
      <c r="M12" s="32" t="n">
        <f aca="false">+C12-H12</f>
        <v>4</v>
      </c>
      <c r="N12" s="32" t="n">
        <f aca="false">+M12-S12</f>
        <v>2</v>
      </c>
      <c r="O12" s="32" t="n">
        <v>1</v>
      </c>
      <c r="P12" s="32" t="n">
        <v>1</v>
      </c>
      <c r="Q12" s="32" t="n">
        <v>0</v>
      </c>
      <c r="R12" s="32" t="n">
        <v>0</v>
      </c>
      <c r="S12" s="27" t="n">
        <f aca="false">SUM(O12:R12)</f>
        <v>2</v>
      </c>
      <c r="T12" s="33" t="n">
        <f aca="false">S12*100/C12</f>
        <v>0.526315789473684</v>
      </c>
    </row>
    <row r="13" s="34" customFormat="true" ht="18.75" hidden="false" customHeight="true" outlineLevel="0" collapsed="false">
      <c r="A13" s="21" t="n">
        <v>9</v>
      </c>
      <c r="B13" s="22" t="s">
        <v>67</v>
      </c>
      <c r="C13" s="27" t="n">
        <f aca="false">SUM(D13:G13)</f>
        <v>367</v>
      </c>
      <c r="D13" s="29" t="n">
        <v>101</v>
      </c>
      <c r="E13" s="29" t="n">
        <v>97</v>
      </c>
      <c r="F13" s="29" t="n">
        <v>88</v>
      </c>
      <c r="G13" s="29" t="n">
        <v>81</v>
      </c>
      <c r="H13" s="30" t="n">
        <f aca="false">SUM(I13:L13)</f>
        <v>364</v>
      </c>
      <c r="I13" s="31" t="n">
        <v>101</v>
      </c>
      <c r="J13" s="31" t="n">
        <v>96</v>
      </c>
      <c r="K13" s="31" t="n">
        <v>88</v>
      </c>
      <c r="L13" s="31" t="n">
        <v>79</v>
      </c>
      <c r="M13" s="32" t="n">
        <f aca="false">+C13-H13</f>
        <v>3</v>
      </c>
      <c r="N13" s="32" t="n">
        <f aca="false">+M13-S13</f>
        <v>0</v>
      </c>
      <c r="O13" s="32" t="n">
        <v>0</v>
      </c>
      <c r="P13" s="32" t="n">
        <v>1</v>
      </c>
      <c r="Q13" s="32" t="n">
        <v>0</v>
      </c>
      <c r="R13" s="32" t="n">
        <v>2</v>
      </c>
      <c r="S13" s="27" t="n">
        <f aca="false">SUM(O13:R13)</f>
        <v>3</v>
      </c>
      <c r="T13" s="33" t="n">
        <f aca="false">S13*100/C13</f>
        <v>0.817438692098093</v>
      </c>
    </row>
    <row r="14" s="34" customFormat="true" ht="18.75" hidden="false" customHeight="true" outlineLevel="0" collapsed="false">
      <c r="A14" s="21" t="n">
        <v>10</v>
      </c>
      <c r="B14" s="22" t="s">
        <v>68</v>
      </c>
      <c r="C14" s="27" t="n">
        <f aca="false">SUM(D14:G14)</f>
        <v>387</v>
      </c>
      <c r="D14" s="29" t="n">
        <v>104</v>
      </c>
      <c r="E14" s="29" t="n">
        <v>82</v>
      </c>
      <c r="F14" s="29" t="n">
        <v>99</v>
      </c>
      <c r="G14" s="29" t="n">
        <v>102</v>
      </c>
      <c r="H14" s="30" t="n">
        <f aca="false">SUM(I14:L14)</f>
        <v>386</v>
      </c>
      <c r="I14" s="31" t="n">
        <v>104</v>
      </c>
      <c r="J14" s="31" t="n">
        <v>81</v>
      </c>
      <c r="K14" s="31" t="n">
        <v>99</v>
      </c>
      <c r="L14" s="31" t="n">
        <v>102</v>
      </c>
      <c r="M14" s="32" t="n">
        <f aca="false">+C14-H14</f>
        <v>1</v>
      </c>
      <c r="N14" s="32" t="n">
        <f aca="false">+M14-S14</f>
        <v>1</v>
      </c>
      <c r="O14" s="32" t="n">
        <v>0</v>
      </c>
      <c r="P14" s="32" t="n">
        <v>0</v>
      </c>
      <c r="Q14" s="32" t="n">
        <v>0</v>
      </c>
      <c r="R14" s="32" t="n">
        <v>0</v>
      </c>
      <c r="S14" s="27" t="n">
        <f aca="false">SUM(O14:R14)</f>
        <v>0</v>
      </c>
      <c r="T14" s="33" t="n">
        <f aca="false">S14*100/C14</f>
        <v>0</v>
      </c>
    </row>
    <row r="15" s="34" customFormat="true" ht="18.75" hidden="false" customHeight="true" outlineLevel="0" collapsed="false">
      <c r="A15" s="21" t="n">
        <v>11</v>
      </c>
      <c r="B15" s="22" t="s">
        <v>69</v>
      </c>
      <c r="C15" s="27" t="n">
        <f aca="false">SUM(D15:G15)</f>
        <v>244</v>
      </c>
      <c r="D15" s="29" t="n">
        <v>67</v>
      </c>
      <c r="E15" s="29" t="n">
        <v>54</v>
      </c>
      <c r="F15" s="29" t="n">
        <v>51</v>
      </c>
      <c r="G15" s="29" t="n">
        <v>72</v>
      </c>
      <c r="H15" s="30" t="n">
        <f aca="false">SUM(I15:L15)</f>
        <v>235</v>
      </c>
      <c r="I15" s="35" t="n">
        <v>65</v>
      </c>
      <c r="J15" s="35" t="n">
        <v>49</v>
      </c>
      <c r="K15" s="35" t="n">
        <v>50</v>
      </c>
      <c r="L15" s="35" t="n">
        <v>71</v>
      </c>
      <c r="M15" s="32" t="n">
        <f aca="false">+C15-H15</f>
        <v>9</v>
      </c>
      <c r="N15" s="32" t="n">
        <f aca="false">+M15-S15</f>
        <v>2</v>
      </c>
      <c r="O15" s="32" t="n">
        <v>1</v>
      </c>
      <c r="P15" s="32" t="n">
        <v>4</v>
      </c>
      <c r="Q15" s="32" t="n">
        <v>1</v>
      </c>
      <c r="R15" s="32" t="n">
        <v>1</v>
      </c>
      <c r="S15" s="27" t="n">
        <f aca="false">SUM(O15:R15)</f>
        <v>7</v>
      </c>
      <c r="T15" s="33" t="n">
        <f aca="false">S15*100/C15</f>
        <v>2.86885245901639</v>
      </c>
    </row>
    <row r="16" s="34" customFormat="true" ht="18.75" hidden="false" customHeight="true" outlineLevel="0" collapsed="false">
      <c r="A16" s="21" t="n">
        <v>12</v>
      </c>
      <c r="B16" s="22" t="s">
        <v>70</v>
      </c>
      <c r="C16" s="27" t="n">
        <f aca="false">SUM(D16:G16)</f>
        <v>325</v>
      </c>
      <c r="D16" s="29" t="n">
        <v>92</v>
      </c>
      <c r="E16" s="29" t="n">
        <v>75</v>
      </c>
      <c r="F16" s="29" t="n">
        <v>86</v>
      </c>
      <c r="G16" s="29" t="n">
        <v>72</v>
      </c>
      <c r="H16" s="30" t="n">
        <f aca="false">SUM(I16:L16)</f>
        <v>322</v>
      </c>
      <c r="I16" s="31" t="n">
        <v>90</v>
      </c>
      <c r="J16" s="31" t="n">
        <v>74</v>
      </c>
      <c r="K16" s="31" t="n">
        <v>86</v>
      </c>
      <c r="L16" s="31" t="n">
        <v>72</v>
      </c>
      <c r="M16" s="32" t="n">
        <f aca="false">+C16-H16</f>
        <v>3</v>
      </c>
      <c r="N16" s="32" t="n">
        <f aca="false">+M16-S16</f>
        <v>3</v>
      </c>
      <c r="O16" s="32" t="n">
        <v>0</v>
      </c>
      <c r="P16" s="32" t="n">
        <v>0</v>
      </c>
      <c r="Q16" s="32" t="n">
        <v>0</v>
      </c>
      <c r="R16" s="32" t="n">
        <v>0</v>
      </c>
      <c r="S16" s="27" t="n">
        <f aca="false">SUM(O16:R16)</f>
        <v>0</v>
      </c>
      <c r="T16" s="33" t="n">
        <f aca="false">S16*100/C16</f>
        <v>0</v>
      </c>
    </row>
    <row r="17" s="34" customFormat="true" ht="18.75" hidden="false" customHeight="true" outlineLevel="0" collapsed="false">
      <c r="A17" s="21" t="n">
        <v>13</v>
      </c>
      <c r="B17" s="22" t="s">
        <v>71</v>
      </c>
      <c r="C17" s="27" t="n">
        <f aca="false">SUM(D17:G17)</f>
        <v>220</v>
      </c>
      <c r="D17" s="29" t="n">
        <v>58</v>
      </c>
      <c r="E17" s="29" t="n">
        <v>46</v>
      </c>
      <c r="F17" s="29" t="n">
        <v>62</v>
      </c>
      <c r="G17" s="29" t="n">
        <v>54</v>
      </c>
      <c r="H17" s="30" t="n">
        <f aca="false">SUM(I17:L17)</f>
        <v>220</v>
      </c>
      <c r="I17" s="31" t="n">
        <v>58</v>
      </c>
      <c r="J17" s="31" t="n">
        <v>46</v>
      </c>
      <c r="K17" s="31" t="n">
        <v>62</v>
      </c>
      <c r="L17" s="31" t="n">
        <v>54</v>
      </c>
      <c r="M17" s="32" t="n">
        <f aca="false">+C17-H17</f>
        <v>0</v>
      </c>
      <c r="N17" s="32" t="n">
        <f aca="false">+M17-S17</f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27" t="n">
        <f aca="false">SUM(O17:R17)</f>
        <v>0</v>
      </c>
      <c r="T17" s="33" t="n">
        <f aca="false">S17*100/C17</f>
        <v>0</v>
      </c>
    </row>
    <row r="18" s="34" customFormat="true" ht="18.75" hidden="false" customHeight="true" outlineLevel="0" collapsed="false">
      <c r="A18" s="21" t="n">
        <v>14</v>
      </c>
      <c r="B18" s="22" t="s">
        <v>72</v>
      </c>
      <c r="C18" s="27" t="n">
        <f aca="false">SUM(D18:G18)</f>
        <v>300</v>
      </c>
      <c r="D18" s="29" t="n">
        <v>72</v>
      </c>
      <c r="E18" s="29" t="n">
        <v>76</v>
      </c>
      <c r="F18" s="29" t="n">
        <v>81</v>
      </c>
      <c r="G18" s="29" t="n">
        <v>71</v>
      </c>
      <c r="H18" s="30" t="n">
        <f aca="false">SUM(I18:L18)</f>
        <v>297</v>
      </c>
      <c r="I18" s="31" t="n">
        <v>72</v>
      </c>
      <c r="J18" s="31" t="n">
        <v>75</v>
      </c>
      <c r="K18" s="31" t="n">
        <v>80</v>
      </c>
      <c r="L18" s="31" t="n">
        <v>70</v>
      </c>
      <c r="M18" s="32" t="n">
        <f aca="false">+C18-H18</f>
        <v>3</v>
      </c>
      <c r="N18" s="32" t="n">
        <f aca="false">+M18-S18</f>
        <v>3</v>
      </c>
      <c r="O18" s="32" t="n">
        <v>0</v>
      </c>
      <c r="P18" s="32" t="n">
        <v>0</v>
      </c>
      <c r="Q18" s="32" t="n">
        <v>0</v>
      </c>
      <c r="R18" s="32" t="n">
        <v>0</v>
      </c>
      <c r="S18" s="27" t="n">
        <f aca="false">SUM(O18:R18)</f>
        <v>0</v>
      </c>
      <c r="T18" s="33" t="n">
        <f aca="false">S18*100/C18</f>
        <v>0</v>
      </c>
    </row>
    <row r="19" s="34" customFormat="true" ht="18.75" hidden="false" customHeight="true" outlineLevel="0" collapsed="false">
      <c r="A19" s="21" t="n">
        <v>15</v>
      </c>
      <c r="B19" s="22" t="s">
        <v>73</v>
      </c>
      <c r="C19" s="27" t="n">
        <f aca="false">SUM(D19:G19)</f>
        <v>194</v>
      </c>
      <c r="D19" s="29" t="n">
        <v>51</v>
      </c>
      <c r="E19" s="29" t="n">
        <v>56</v>
      </c>
      <c r="F19" s="29" t="n">
        <v>46</v>
      </c>
      <c r="G19" s="29" t="n">
        <v>41</v>
      </c>
      <c r="H19" s="30" t="n">
        <f aca="false">SUM(I19:L19)</f>
        <v>193</v>
      </c>
      <c r="I19" s="31" t="n">
        <v>51</v>
      </c>
      <c r="J19" s="31" t="n">
        <v>55</v>
      </c>
      <c r="K19" s="31" t="n">
        <v>46</v>
      </c>
      <c r="L19" s="31" t="n">
        <v>41</v>
      </c>
      <c r="M19" s="32" t="n">
        <f aca="false">+C19-H19</f>
        <v>1</v>
      </c>
      <c r="N19" s="32" t="n">
        <f aca="false">+M19-S19</f>
        <v>0</v>
      </c>
      <c r="O19" s="32" t="n">
        <v>0</v>
      </c>
      <c r="P19" s="32" t="n">
        <v>1</v>
      </c>
      <c r="Q19" s="32" t="n">
        <v>0</v>
      </c>
      <c r="R19" s="32" t="n">
        <v>0</v>
      </c>
      <c r="S19" s="27" t="n">
        <f aca="false">SUM(O19:R19)</f>
        <v>1</v>
      </c>
      <c r="T19" s="33" t="n">
        <f aca="false">S19*100/C19</f>
        <v>0.515463917525773</v>
      </c>
    </row>
    <row r="20" s="34" customFormat="true" ht="18.75" hidden="false" customHeight="true" outlineLevel="0" collapsed="false">
      <c r="A20" s="36" t="s">
        <v>15</v>
      </c>
      <c r="B20" s="36"/>
      <c r="C20" s="37" t="n">
        <f aca="false">SUM(C5:C19)</f>
        <v>5570</v>
      </c>
      <c r="D20" s="37" t="n">
        <f aca="false">SUM(D5:D19)</f>
        <v>1502</v>
      </c>
      <c r="E20" s="37" t="n">
        <f aca="false">SUM(E5:E19)</f>
        <v>1336</v>
      </c>
      <c r="F20" s="37" t="n">
        <f aca="false">SUM(F5:F19)</f>
        <v>1404</v>
      </c>
      <c r="G20" s="37" t="n">
        <f aca="false">SUM(G5:G19)</f>
        <v>1328</v>
      </c>
      <c r="H20" s="37" t="n">
        <f aca="false">SUM(H5:H19)</f>
        <v>5527</v>
      </c>
      <c r="I20" s="37" t="n">
        <f aca="false">SUM(I5:I19)</f>
        <v>1494</v>
      </c>
      <c r="J20" s="37" t="n">
        <f aca="false">SUM(J5:J19)</f>
        <v>1321</v>
      </c>
      <c r="K20" s="37" t="n">
        <f aca="false">SUM(K5:K19)</f>
        <v>1394</v>
      </c>
      <c r="L20" s="37" t="n">
        <f aca="false">SUM(L5:L19)</f>
        <v>1318</v>
      </c>
      <c r="M20" s="37" t="n">
        <f aca="false">C20-H20</f>
        <v>43</v>
      </c>
      <c r="N20" s="37" t="n">
        <f aca="false">SUM(N5:N19)</f>
        <v>21</v>
      </c>
      <c r="O20" s="37" t="n">
        <f aca="false">SUM(O5:O19)</f>
        <v>2</v>
      </c>
      <c r="P20" s="37" t="n">
        <f aca="false">SUM(P6:P19)</f>
        <v>7</v>
      </c>
      <c r="Q20" s="37" t="n">
        <f aca="false">SUM(Q5:Q19)</f>
        <v>6</v>
      </c>
      <c r="R20" s="37" t="n">
        <f aca="false">SUM(R5:R19)</f>
        <v>3</v>
      </c>
      <c r="S20" s="37" t="n">
        <f aca="false">SUM(S5:S19)</f>
        <v>22</v>
      </c>
      <c r="T20" s="38" t="n">
        <f aca="false">S20*100/C20</f>
        <v>0.394973070017953</v>
      </c>
    </row>
    <row r="21" customFormat="false" ht="18.75" hidden="false" customHeight="false" outlineLevel="0" collapsed="false">
      <c r="L21" s="39" t="s">
        <v>19</v>
      </c>
      <c r="M21" s="39"/>
      <c r="N21" s="39"/>
      <c r="O21" s="39"/>
      <c r="P21" s="39"/>
      <c r="Q21" s="39"/>
      <c r="R21" s="39"/>
      <c r="S21" s="39"/>
      <c r="T21" s="39"/>
    </row>
    <row r="22" customFormat="false" ht="18.75" hidden="false" customHeight="false" outlineLevel="0" collapsed="false">
      <c r="A22" s="40" t="s">
        <v>20</v>
      </c>
      <c r="B22" s="40"/>
      <c r="L22" s="41" t="s">
        <v>21</v>
      </c>
      <c r="M22" s="41"/>
      <c r="N22" s="41"/>
      <c r="O22" s="41"/>
      <c r="P22" s="41"/>
      <c r="Q22" s="41"/>
      <c r="R22" s="41"/>
      <c r="S22" s="41"/>
      <c r="T22" s="41"/>
    </row>
    <row r="23" customFormat="false" ht="18.75" hidden="false" customHeight="false" outlineLevel="0" collapsed="false"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8.75" hidden="false" customHeight="false" outlineLevel="0" collapsed="false">
      <c r="L24" s="42"/>
      <c r="P24" s="42"/>
      <c r="Q24" s="42"/>
    </row>
    <row r="25" customFormat="false" ht="18.75" hidden="false" customHeight="false" outlineLevel="0" collapsed="false">
      <c r="L25" s="42"/>
      <c r="P25" s="42"/>
      <c r="Q25" s="42"/>
    </row>
    <row r="26" customFormat="false" ht="18.75" hidden="false" customHeight="false" outlineLevel="0" collapsed="false">
      <c r="L26" s="42"/>
      <c r="P26" s="42"/>
      <c r="Q26" s="42"/>
    </row>
    <row r="27" customFormat="false" ht="18.75" hidden="false" customHeight="false" outlineLevel="0" collapsed="false">
      <c r="A27" s="40" t="s">
        <v>22</v>
      </c>
      <c r="B27" s="40"/>
      <c r="L27" s="41" t="s">
        <v>23</v>
      </c>
      <c r="M27" s="41"/>
      <c r="N27" s="41"/>
      <c r="O27" s="41"/>
      <c r="P27" s="41"/>
      <c r="Q27" s="41"/>
      <c r="R27" s="41"/>
      <c r="S27" s="41"/>
      <c r="T27" s="41"/>
    </row>
  </sheetData>
  <mergeCells count="17">
    <mergeCell ref="A1:T1"/>
    <mergeCell ref="A3:A4"/>
    <mergeCell ref="B3:B4"/>
    <mergeCell ref="C3:G3"/>
    <mergeCell ref="H3:L3"/>
    <mergeCell ref="M3:M4"/>
    <mergeCell ref="N3:N4"/>
    <mergeCell ref="O3:R3"/>
    <mergeCell ref="S3:S4"/>
    <mergeCell ref="T3:T4"/>
    <mergeCell ref="A20:B20"/>
    <mergeCell ref="L21:T21"/>
    <mergeCell ref="A22:B22"/>
    <mergeCell ref="L22:T22"/>
    <mergeCell ref="L23:T23"/>
    <mergeCell ref="A27:B27"/>
    <mergeCell ref="L27:T27"/>
  </mergeCells>
  <printOptions headings="false" gridLines="false" gridLinesSet="true" horizontalCentered="true" verticalCentered="false"/>
  <pageMargins left="0.2" right="0.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7:45:44Z</dcterms:created>
  <dc:creator>Thanh An</dc:creator>
  <dc:description/>
  <dc:language>en-US</dc:language>
  <cp:lastModifiedBy>Hitec</cp:lastModifiedBy>
  <cp:lastPrinted>2019-01-14T01:54:00Z</cp:lastPrinted>
  <dcterms:modified xsi:type="dcterms:W3CDTF">2019-01-21T09:11:51Z</dcterms:modified>
  <cp:revision>0</cp:revision>
  <dc:subject/>
  <dc:title/>
</cp:coreProperties>
</file>